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Empleados, oficinas y cajeros" sheetId="18" state="visible" r:id="rId19"/>
    <sheet name="Tipos de Cambio" sheetId="19" state="visible" r:id="rId20"/>
    <sheet name="APRs" sheetId="20" state="visible" r:id="rId21"/>
    <sheet name="Diferenciales" sheetId="21" state="visible" r:id="rId22"/>
    <sheet name="Inversion" sheetId="22" state="visible" r:id="rId23"/>
    <sheet name="Recursos" sheetId="23" state="visible" r:id="rId24"/>
    <sheet name="Hoja1" sheetId="24" state="hidden" r:id="rId25"/>
    <sheet name="Hoja2" sheetId="25" state="hidden" r:id="rId26"/>
    <sheet name="Hoja3" sheetId="26" state="hidden" r:id="rId27"/>
    <sheet name="ALCO" sheetId="27" state="visible" r:id="rId28"/>
    <sheet name="Hoja4" sheetId="28" state="hidden"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537">
  <si>
    <t xml:space="preserve">Orden</t>
  </si>
  <si>
    <t xml:space="preserve">Castellano</t>
  </si>
  <si>
    <t xml:space="preserve">Inglés</t>
  </si>
  <si>
    <t xml:space="preserve">IDIOMA/LANGUAGE</t>
  </si>
  <si>
    <t xml:space="preserve">Series trimestrales 2020-2021</t>
  </si>
  <si>
    <t xml:space="preserve">Quarterly series 2020-2021</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t>
  </si>
  <si>
    <t xml:space="preserve">Mutual fund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fondos de pensiones y otros recursos fuera de balance.(*)</t>
  </si>
  <si>
    <t xml:space="preserve">Includes mutual fund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t xml:space="preserve">(1) En aplicación de la NIC 29 "Información en economías hiperinflacionarias", la conversión de la cuenta de resultados de Argentina se hace empleando el tipo de cambio final.</t>
  </si>
  <si>
    <t xml:space="preserve">(1) According to IAS 29 "Financial information in hyperinflationary economies", the year-end exchange rate is used for the conversion of the Argentina income statement. </t>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t xml:space="preserve">(1) Incluye 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América del Sur (***)</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y Paraguay como Activos y Pasivos No corrientes en Venta.</t>
  </si>
  <si>
    <t xml:space="preserve">General note: figures considering companies in the United States included in the sale agreement signed with PNC and BBVA Paraguay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t xml:space="preserve">(1) Incluye 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t xml:space="preserve">(1) Incluye EEUU como operación interrumpida y el deterioro del fondo de comercio de Estados Unidos registrado en el primer trimestre de 2020 por importe de 2084 millones de euros</t>
  </si>
  <si>
    <t xml:space="preserve">(1) Includes USA as discontinued operation and the goodwill impaiment in USA for 2084 millions of euros registered in the 1stQ of 2020.</t>
  </si>
  <si>
    <t xml:space="preserve">(2) Incluye el resultado neto de impuestos por la venta a Allianz de la mitad más una acción de la sociedad constituida para impulsar de forma conjunta el negocio de seguros de no vida en España, excluyendo el ramo de salud </t>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8">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
    <numFmt numFmtId="177" formatCode="#,##0.0000"/>
    <numFmt numFmtId="178" formatCode="#,##0.00"/>
    <numFmt numFmtId="179" formatCode="dd\-mm\-yy;@"/>
    <numFmt numFmtId="180" formatCode="_-* #,##0.00\ _€_-;\-* #,##0.00\ _€_-;_-* \-??\ _€_-;_-@_-"/>
    <numFmt numFmtId="181" formatCode="_-* #,##0\ _P_t_s_-;\-* #,##0\ _P_t_s_-;_-* \-??\ _P_t_s_-;_-@_-"/>
  </numFmts>
  <fonts count="57">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2"/>
      <name val="BBVA Office Book"/>
      <family val="2"/>
    </font>
    <font>
      <sz val="10"/>
      <color rgb="FFFF0000"/>
      <name val="Arial"/>
      <family val="2"/>
    </font>
    <font>
      <sz val="16"/>
      <color rgb="FF00CCFF"/>
      <name val="BBVA Office Book"/>
      <family val="2"/>
    </font>
    <font>
      <b val="true"/>
      <sz val="9"/>
      <color rgb="FFFF0000"/>
      <name val="BBVA Office Book"/>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9"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9"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9"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9" fontId="29" fillId="5"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5" fontId="41"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3"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74" fontId="43"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6"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true" applyAlignment="false" applyProtection="false">
      <alignment horizontal="general" vertical="bottom" textRotation="0" wrapText="false" indent="0" shrinkToFit="false"/>
      <protection locked="true" hidden="false"/>
    </xf>
    <xf numFmtId="176" fontId="35" fillId="2"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9" fillId="0" borderId="1" xfId="25"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81" fontId="51"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2" borderId="0" xfId="26" applyFont="true" applyBorder="true" applyAlignment="true" applyProtection="false">
      <alignment horizontal="left" vertical="center"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5"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tru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0"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14">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b val="0"/>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Y:$Y"/>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B:$AB"/>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A:$AA"/>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8920</xdr:colOff>
          <xdr:row>6</xdr:row>
          <xdr:rowOff>0</xdr:rowOff>
        </xdr:from>
        <xdr:to>
          <xdr:col>1</xdr:col>
          <xdr:colOff>-240516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40</xdr:colOff>
      <xdr:row>6</xdr:row>
      <xdr:rowOff>0</xdr:rowOff>
    </xdr:from>
    <xdr:to>
      <xdr:col>0</xdr:col>
      <xdr:colOff>317520</xdr:colOff>
      <xdr:row>6</xdr:row>
      <xdr:rowOff>266400</xdr:rowOff>
    </xdr:to>
    <xdr:sp>
      <xdr:nvSpPr>
        <xdr:cNvPr id="0" name="7 CuadroTexto"/>
        <xdr:cNvSpPr/>
      </xdr:nvSpPr>
      <xdr:spPr>
        <a:xfrm>
          <a:off x="14040" y="1476360"/>
          <a:ext cx="30348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108720</xdr:colOff>
      <xdr:row>0</xdr:row>
      <xdr:rowOff>184680</xdr:rowOff>
    </xdr:from>
    <xdr:to>
      <xdr:col>1</xdr:col>
      <xdr:colOff>315360</xdr:colOff>
      <xdr:row>3</xdr:row>
      <xdr:rowOff>235080</xdr:rowOff>
    </xdr:to>
    <xdr:pic>
      <xdr:nvPicPr>
        <xdr:cNvPr id="1" name="4 Imagen" descr=""/>
        <xdr:cNvPicPr/>
      </xdr:nvPicPr>
      <xdr:blipFill>
        <a:blip r:embed="rId1"/>
        <a:stretch/>
      </xdr:blipFill>
      <xdr:spPr>
        <a:xfrm>
          <a:off x="108720" y="184680"/>
          <a:ext cx="3057120" cy="93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560</xdr:colOff>
      <xdr:row>1</xdr:row>
      <xdr:rowOff>114120</xdr:rowOff>
    </xdr:from>
    <xdr:to>
      <xdr:col>11</xdr:col>
      <xdr:colOff>70920</xdr:colOff>
      <xdr:row>5</xdr:row>
      <xdr:rowOff>82800</xdr:rowOff>
    </xdr:to>
    <xdr:sp>
      <xdr:nvSpPr>
        <xdr:cNvPr id="10" name="2 Rectángulo redondeado">
          <a:hlinkClick r:id="rId1"/>
        </xdr:cNvPr>
        <xdr:cNvSpPr/>
      </xdr:nvSpPr>
      <xdr:spPr>
        <a:xfrm>
          <a:off x="11224440" y="330120"/>
          <a:ext cx="1280520" cy="800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1</xdr:row>
      <xdr:rowOff>114120</xdr:rowOff>
    </xdr:from>
    <xdr:to>
      <xdr:col>10</xdr:col>
      <xdr:colOff>666000</xdr:colOff>
      <xdr:row>5</xdr:row>
      <xdr:rowOff>82800</xdr:rowOff>
    </xdr:to>
    <xdr:sp>
      <xdr:nvSpPr>
        <xdr:cNvPr id="11" name="2 Rectángulo redondeado">
          <a:hlinkClick r:id="rId1"/>
        </xdr:cNvPr>
        <xdr:cNvSpPr/>
      </xdr:nvSpPr>
      <xdr:spPr>
        <a:xfrm>
          <a:off x="11007000" y="330120"/>
          <a:ext cx="1286640" cy="800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200</xdr:colOff>
      <xdr:row>1</xdr:row>
      <xdr:rowOff>235080</xdr:rowOff>
    </xdr:from>
    <xdr:to>
      <xdr:col>10</xdr:col>
      <xdr:colOff>627480</xdr:colOff>
      <xdr:row>6</xdr:row>
      <xdr:rowOff>6480</xdr:rowOff>
    </xdr:to>
    <xdr:sp>
      <xdr:nvSpPr>
        <xdr:cNvPr id="12" name="2 Rectángulo redondeado">
          <a:hlinkClick r:id="rId1"/>
        </xdr:cNvPr>
        <xdr:cNvSpPr/>
      </xdr:nvSpPr>
      <xdr:spPr>
        <a:xfrm>
          <a:off x="10981080" y="451080"/>
          <a:ext cx="1274040" cy="787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20</xdr:colOff>
      <xdr:row>2</xdr:row>
      <xdr:rowOff>44640</xdr:rowOff>
    </xdr:from>
    <xdr:to>
      <xdr:col>10</xdr:col>
      <xdr:colOff>576360</xdr:colOff>
      <xdr:row>6</xdr:row>
      <xdr:rowOff>69840</xdr:rowOff>
    </xdr:to>
    <xdr:sp>
      <xdr:nvSpPr>
        <xdr:cNvPr id="13" name="2 Rectángulo redondeado">
          <a:hlinkClick r:id="rId1"/>
        </xdr:cNvPr>
        <xdr:cNvSpPr/>
      </xdr:nvSpPr>
      <xdr:spPr>
        <a:xfrm>
          <a:off x="13281840" y="508320"/>
          <a:ext cx="1299600" cy="793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7440</xdr:colOff>
      <xdr:row>1</xdr:row>
      <xdr:rowOff>120600</xdr:rowOff>
    </xdr:from>
    <xdr:to>
      <xdr:col>10</xdr:col>
      <xdr:colOff>788040</xdr:colOff>
      <xdr:row>5</xdr:row>
      <xdr:rowOff>114480</xdr:rowOff>
    </xdr:to>
    <xdr:sp>
      <xdr:nvSpPr>
        <xdr:cNvPr id="14" name="2 Rectángulo redondeado">
          <a:hlinkClick r:id="rId1"/>
        </xdr:cNvPr>
        <xdr:cNvSpPr/>
      </xdr:nvSpPr>
      <xdr:spPr>
        <a:xfrm>
          <a:off x="11128320" y="336600"/>
          <a:ext cx="1287360" cy="762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4320</xdr:colOff>
      <xdr:row>0</xdr:row>
      <xdr:rowOff>120600</xdr:rowOff>
    </xdr:from>
    <xdr:to>
      <xdr:col>10</xdr:col>
      <xdr:colOff>653760</xdr:colOff>
      <xdr:row>4</xdr:row>
      <xdr:rowOff>44640</xdr:rowOff>
    </xdr:to>
    <xdr:sp>
      <xdr:nvSpPr>
        <xdr:cNvPr id="15" name="2 Rectángulo redondeado">
          <a:hlinkClick r:id="rId1"/>
        </xdr:cNvPr>
        <xdr:cNvSpPr/>
      </xdr:nvSpPr>
      <xdr:spPr>
        <a:xfrm>
          <a:off x="9048240" y="120600"/>
          <a:ext cx="992880" cy="692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0440</xdr:colOff>
      <xdr:row>0</xdr:row>
      <xdr:rowOff>133560</xdr:rowOff>
    </xdr:from>
    <xdr:to>
      <xdr:col>11</xdr:col>
      <xdr:colOff>384840</xdr:colOff>
      <xdr:row>4</xdr:row>
      <xdr:rowOff>37800</xdr:rowOff>
    </xdr:to>
    <xdr:sp>
      <xdr:nvSpPr>
        <xdr:cNvPr id="16" name="2 Rectángulo redondeado">
          <a:hlinkClick r:id="rId1"/>
        </xdr:cNvPr>
        <xdr:cNvSpPr/>
      </xdr:nvSpPr>
      <xdr:spPr>
        <a:xfrm>
          <a:off x="9779040" y="133560"/>
          <a:ext cx="1267920" cy="70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7760</xdr:colOff>
      <xdr:row>1</xdr:row>
      <xdr:rowOff>95400</xdr:rowOff>
    </xdr:from>
    <xdr:to>
      <xdr:col>10</xdr:col>
      <xdr:colOff>644400</xdr:colOff>
      <xdr:row>3</xdr:row>
      <xdr:rowOff>120960</xdr:rowOff>
    </xdr:to>
    <xdr:sp>
      <xdr:nvSpPr>
        <xdr:cNvPr id="17" name="2 Rectángulo redondeado">
          <a:hlinkClick r:id="rId1"/>
        </xdr:cNvPr>
        <xdr:cNvSpPr/>
      </xdr:nvSpPr>
      <xdr:spPr>
        <a:xfrm>
          <a:off x="8298360" y="311400"/>
          <a:ext cx="979560" cy="638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3320</xdr:colOff>
      <xdr:row>0</xdr:row>
      <xdr:rowOff>183960</xdr:rowOff>
    </xdr:from>
    <xdr:to>
      <xdr:col>11</xdr:col>
      <xdr:colOff>13680</xdr:colOff>
      <xdr:row>2</xdr:row>
      <xdr:rowOff>247680</xdr:rowOff>
    </xdr:to>
    <xdr:sp>
      <xdr:nvSpPr>
        <xdr:cNvPr id="18" name="2 Rectángulo redondeado">
          <a:hlinkClick r:id="rId1"/>
        </xdr:cNvPr>
        <xdr:cNvSpPr/>
      </xdr:nvSpPr>
      <xdr:spPr>
        <a:xfrm>
          <a:off x="9095040" y="183960"/>
          <a:ext cx="1095840" cy="4636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880</xdr:colOff>
      <xdr:row>1</xdr:row>
      <xdr:rowOff>38160</xdr:rowOff>
    </xdr:from>
    <xdr:to>
      <xdr:col>10</xdr:col>
      <xdr:colOff>500400</xdr:colOff>
      <xdr:row>4</xdr:row>
      <xdr:rowOff>69840</xdr:rowOff>
    </xdr:to>
    <xdr:sp>
      <xdr:nvSpPr>
        <xdr:cNvPr id="19" name="2 Rectángulo redondeado">
          <a:hlinkClick r:id="rId1"/>
        </xdr:cNvPr>
        <xdr:cNvSpPr/>
      </xdr:nvSpPr>
      <xdr:spPr>
        <a:xfrm>
          <a:off x="10527120" y="254160"/>
          <a:ext cx="1024920" cy="606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720</xdr:colOff>
      <xdr:row>1</xdr:row>
      <xdr:rowOff>37800</xdr:rowOff>
    </xdr:from>
    <xdr:to>
      <xdr:col>10</xdr:col>
      <xdr:colOff>614880</xdr:colOff>
      <xdr:row>5</xdr:row>
      <xdr:rowOff>12960</xdr:rowOff>
    </xdr:to>
    <xdr:sp>
      <xdr:nvSpPr>
        <xdr:cNvPr id="2" name="2 Rectángulo redondeado">
          <a:hlinkClick r:id="rId1"/>
        </xdr:cNvPr>
        <xdr:cNvSpPr/>
      </xdr:nvSpPr>
      <xdr:spPr>
        <a:xfrm>
          <a:off x="14210640" y="253800"/>
          <a:ext cx="131292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8920</xdr:colOff>
      <xdr:row>1</xdr:row>
      <xdr:rowOff>101520</xdr:rowOff>
    </xdr:from>
    <xdr:to>
      <xdr:col>10</xdr:col>
      <xdr:colOff>467640</xdr:colOff>
      <xdr:row>3</xdr:row>
      <xdr:rowOff>184320</xdr:rowOff>
    </xdr:to>
    <xdr:sp>
      <xdr:nvSpPr>
        <xdr:cNvPr id="20" name="2 Rectángulo redondeado">
          <a:hlinkClick r:id="rId1"/>
        </xdr:cNvPr>
        <xdr:cNvSpPr/>
      </xdr:nvSpPr>
      <xdr:spPr>
        <a:xfrm>
          <a:off x="8569440" y="349200"/>
          <a:ext cx="921600" cy="514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000</xdr:colOff>
      <xdr:row>1</xdr:row>
      <xdr:rowOff>139320</xdr:rowOff>
    </xdr:from>
    <xdr:to>
      <xdr:col>11</xdr:col>
      <xdr:colOff>57960</xdr:colOff>
      <xdr:row>4</xdr:row>
      <xdr:rowOff>69840</xdr:rowOff>
    </xdr:to>
    <xdr:sp>
      <xdr:nvSpPr>
        <xdr:cNvPr id="21" name="2 Rectángulo redondeado">
          <a:hlinkClick r:id="rId1"/>
        </xdr:cNvPr>
        <xdr:cNvSpPr/>
      </xdr:nvSpPr>
      <xdr:spPr>
        <a:xfrm>
          <a:off x="9853200" y="355320"/>
          <a:ext cx="954000" cy="49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6320</xdr:colOff>
      <xdr:row>1</xdr:row>
      <xdr:rowOff>38160</xdr:rowOff>
    </xdr:from>
    <xdr:to>
      <xdr:col>11</xdr:col>
      <xdr:colOff>1173600</xdr:colOff>
      <xdr:row>4</xdr:row>
      <xdr:rowOff>159120</xdr:rowOff>
    </xdr:to>
    <xdr:sp>
      <xdr:nvSpPr>
        <xdr:cNvPr id="22" name="1 Rectángulo redondeado">
          <a:hlinkClick r:id="rId1"/>
        </xdr:cNvPr>
        <xdr:cNvSpPr/>
      </xdr:nvSpPr>
      <xdr:spPr>
        <a:xfrm>
          <a:off x="9596880" y="254160"/>
          <a:ext cx="1410480" cy="689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7560</xdr:colOff>
      <xdr:row>1</xdr:row>
      <xdr:rowOff>44640</xdr:rowOff>
    </xdr:from>
    <xdr:to>
      <xdr:col>10</xdr:col>
      <xdr:colOff>657360</xdr:colOff>
      <xdr:row>3</xdr:row>
      <xdr:rowOff>184320</xdr:rowOff>
    </xdr:to>
    <xdr:sp>
      <xdr:nvSpPr>
        <xdr:cNvPr id="23" name="1 Rectángulo redondeado">
          <a:hlinkClick r:id="rId1"/>
        </xdr:cNvPr>
        <xdr:cNvSpPr/>
      </xdr:nvSpPr>
      <xdr:spPr>
        <a:xfrm>
          <a:off x="9016560" y="260640"/>
          <a:ext cx="972720" cy="507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4840</xdr:colOff>
      <xdr:row>2</xdr:row>
      <xdr:rowOff>108000</xdr:rowOff>
    </xdr:from>
    <xdr:to>
      <xdr:col>10</xdr:col>
      <xdr:colOff>590040</xdr:colOff>
      <xdr:row>6</xdr:row>
      <xdr:rowOff>146160</xdr:rowOff>
    </xdr:to>
    <xdr:sp>
      <xdr:nvSpPr>
        <xdr:cNvPr id="3" name="2 Rectángulo redondeado">
          <a:hlinkClick r:id="rId1"/>
        </xdr:cNvPr>
        <xdr:cNvSpPr/>
      </xdr:nvSpPr>
      <xdr:spPr>
        <a:xfrm>
          <a:off x="12588840" y="571680"/>
          <a:ext cx="128160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0800</xdr:colOff>
      <xdr:row>2</xdr:row>
      <xdr:rowOff>114480</xdr:rowOff>
    </xdr:from>
    <xdr:to>
      <xdr:col>11</xdr:col>
      <xdr:colOff>205560</xdr:colOff>
      <xdr:row>6</xdr:row>
      <xdr:rowOff>127440</xdr:rowOff>
    </xdr:to>
    <xdr:sp>
      <xdr:nvSpPr>
        <xdr:cNvPr id="4" name="2 Rectángulo redondeado">
          <a:hlinkClick r:id="rId1"/>
        </xdr:cNvPr>
        <xdr:cNvSpPr/>
      </xdr:nvSpPr>
      <xdr:spPr>
        <a:xfrm>
          <a:off x="11371680" y="578160"/>
          <a:ext cx="1267920" cy="7812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6320</xdr:colOff>
      <xdr:row>2</xdr:row>
      <xdr:rowOff>145800</xdr:rowOff>
    </xdr:from>
    <xdr:to>
      <xdr:col>10</xdr:col>
      <xdr:colOff>653400</xdr:colOff>
      <xdr:row>6</xdr:row>
      <xdr:rowOff>146160</xdr:rowOff>
    </xdr:to>
    <xdr:sp>
      <xdr:nvSpPr>
        <xdr:cNvPr id="5" name="2 Rectángulo redondeado">
          <a:hlinkClick r:id="rId1"/>
        </xdr:cNvPr>
        <xdr:cNvSpPr/>
      </xdr:nvSpPr>
      <xdr:spPr>
        <a:xfrm>
          <a:off x="10987200" y="609480"/>
          <a:ext cx="1293840" cy="76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160</xdr:colOff>
      <xdr:row>2</xdr:row>
      <xdr:rowOff>75600</xdr:rowOff>
    </xdr:from>
    <xdr:to>
      <xdr:col>11</xdr:col>
      <xdr:colOff>33120</xdr:colOff>
      <xdr:row>6</xdr:row>
      <xdr:rowOff>114480</xdr:rowOff>
    </xdr:to>
    <xdr:sp>
      <xdr:nvSpPr>
        <xdr:cNvPr id="6" name="2 Rectángulo redondeado">
          <a:hlinkClick r:id="rId1"/>
        </xdr:cNvPr>
        <xdr:cNvSpPr/>
      </xdr:nvSpPr>
      <xdr:spPr>
        <a:xfrm>
          <a:off x="11192040" y="539280"/>
          <a:ext cx="1275120" cy="807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2</xdr:row>
      <xdr:rowOff>6480</xdr:rowOff>
    </xdr:from>
    <xdr:to>
      <xdr:col>11</xdr:col>
      <xdr:colOff>45720</xdr:colOff>
      <xdr:row>6</xdr:row>
      <xdr:rowOff>38160</xdr:rowOff>
    </xdr:to>
    <xdr:sp>
      <xdr:nvSpPr>
        <xdr:cNvPr id="7" name="2 Rectángulo redondeado">
          <a:hlinkClick r:id="rId1"/>
        </xdr:cNvPr>
        <xdr:cNvSpPr/>
      </xdr:nvSpPr>
      <xdr:spPr>
        <a:xfrm>
          <a:off x="11211480" y="470160"/>
          <a:ext cx="126828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2</xdr:row>
      <xdr:rowOff>37800</xdr:rowOff>
    </xdr:from>
    <xdr:to>
      <xdr:col>10</xdr:col>
      <xdr:colOff>749520</xdr:colOff>
      <xdr:row>6</xdr:row>
      <xdr:rowOff>44640</xdr:rowOff>
    </xdr:to>
    <xdr:sp>
      <xdr:nvSpPr>
        <xdr:cNvPr id="8" name="2 Rectángulo redondeado">
          <a:hlinkClick r:id="rId1"/>
        </xdr:cNvPr>
        <xdr:cNvSpPr/>
      </xdr:nvSpPr>
      <xdr:spPr>
        <a:xfrm>
          <a:off x="11089440" y="501480"/>
          <a:ext cx="1287720" cy="775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3560</xdr:colOff>
      <xdr:row>1</xdr:row>
      <xdr:rowOff>209880</xdr:rowOff>
    </xdr:from>
    <xdr:to>
      <xdr:col>10</xdr:col>
      <xdr:colOff>698760</xdr:colOff>
      <xdr:row>5</xdr:row>
      <xdr:rowOff>184320</xdr:rowOff>
    </xdr:to>
    <xdr:sp>
      <xdr:nvSpPr>
        <xdr:cNvPr id="9" name="2 Rectángulo redondeado">
          <a:hlinkClick r:id="rId1"/>
        </xdr:cNvPr>
        <xdr:cNvSpPr/>
      </xdr:nvSpPr>
      <xdr:spPr>
        <a:xfrm>
          <a:off x="11250360" y="425880"/>
          <a:ext cx="1281600" cy="806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10.96484375" defaultRowHeight="14.5" zeroHeight="false" outlineLevelRow="0" outlineLevelCol="0"/>
  <cols>
    <col collapsed="false" customWidth="true" hidden="false" outlineLevel="0" max="2" min="2" style="0" width="6.44"/>
    <col collapsed="false" customWidth="true" hidden="false" outlineLevel="0" max="3" min="3" style="0" width="107.44"/>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row>
    <row r="46" customFormat="false" ht="15.5" hidden="false" customHeight="false" outlineLevel="0" collapsed="false">
      <c r="B46" s="0" t="n">
        <v>44</v>
      </c>
      <c r="C46" s="6" t="s">
        <v>85</v>
      </c>
      <c r="D46" s="0" t="s">
        <v>86</v>
      </c>
    </row>
    <row r="47" customFormat="false" ht="15.5" hidden="false" customHeight="false" outlineLevel="0" collapsed="false">
      <c r="B47" s="0" t="n">
        <v>45</v>
      </c>
      <c r="C47" s="6" t="s">
        <v>87</v>
      </c>
      <c r="D47" s="0" t="s">
        <v>88</v>
      </c>
    </row>
    <row r="48" customFormat="false" ht="15.5" hidden="false" customHeight="false" outlineLevel="0" collapsed="false">
      <c r="B48" s="0" t="n">
        <v>46</v>
      </c>
      <c r="C48" s="6" t="s">
        <v>89</v>
      </c>
      <c r="D48" s="0" t="s">
        <v>90</v>
      </c>
    </row>
    <row r="49" customFormat="false" ht="15.5" hidden="false" customHeight="false" outlineLevel="0" collapsed="false">
      <c r="B49" s="0" t="n">
        <v>47</v>
      </c>
      <c r="C49" s="6" t="s">
        <v>91</v>
      </c>
      <c r="D49" s="0" t="s">
        <v>92</v>
      </c>
    </row>
    <row r="50" customFormat="false" ht="15.5" hidden="false" customHeight="false" outlineLevel="0" collapsed="false">
      <c r="B50" s="0" t="n">
        <v>48</v>
      </c>
      <c r="C50" s="6" t="s">
        <v>93</v>
      </c>
      <c r="D50" s="0" t="s">
        <v>94</v>
      </c>
    </row>
    <row r="51" customFormat="false" ht="15.5" hidden="false" customHeight="false" outlineLevel="0" collapsed="false">
      <c r="B51" s="0" t="n">
        <v>49</v>
      </c>
      <c r="C51" s="6" t="s">
        <v>95</v>
      </c>
      <c r="D51" s="0" t="s">
        <v>96</v>
      </c>
    </row>
    <row r="52" customFormat="false" ht="15.5" hidden="false" customHeight="false" outlineLevel="0" collapsed="false">
      <c r="B52" s="0" t="n">
        <v>50</v>
      </c>
      <c r="C52" s="6" t="s">
        <v>97</v>
      </c>
      <c r="D52" s="0" t="s">
        <v>98</v>
      </c>
    </row>
    <row r="53" customFormat="false" ht="15.5" hidden="false" customHeight="false" outlineLevel="0" collapsed="false">
      <c r="B53" s="0" t="n">
        <v>51</v>
      </c>
      <c r="C53" s="6" t="s">
        <v>99</v>
      </c>
      <c r="D53" s="0" t="s">
        <v>100</v>
      </c>
    </row>
    <row r="54" customFormat="false" ht="15.5" hidden="false" customHeight="false" outlineLevel="0" collapsed="false">
      <c r="B54" s="0" t="n">
        <v>52</v>
      </c>
      <c r="C54" s="6" t="s">
        <v>101</v>
      </c>
      <c r="D54" s="0" t="s">
        <v>102</v>
      </c>
    </row>
    <row r="55" customFormat="false" ht="15.5" hidden="false" customHeight="false" outlineLevel="0" collapsed="false">
      <c r="B55" s="0" t="n">
        <v>53</v>
      </c>
      <c r="C55" s="6" t="s">
        <v>103</v>
      </c>
      <c r="D55" s="0" t="s">
        <v>104</v>
      </c>
    </row>
    <row r="56" customFormat="false" ht="15.5" hidden="false" customHeight="false" outlineLevel="0" collapsed="false">
      <c r="B56" s="0" t="n">
        <v>54</v>
      </c>
      <c r="C56" s="6" t="s">
        <v>105</v>
      </c>
      <c r="D56" s="0" t="s">
        <v>106</v>
      </c>
    </row>
    <row r="57" customFormat="false" ht="15.5" hidden="false" customHeight="false" outlineLevel="0" collapsed="false">
      <c r="B57" s="0" t="n">
        <v>55</v>
      </c>
      <c r="C57" s="6" t="s">
        <v>107</v>
      </c>
      <c r="D57" s="0" t="s">
        <v>108</v>
      </c>
    </row>
    <row r="58" customFormat="false" ht="15.5" hidden="false" customHeight="false" outlineLevel="0" collapsed="false">
      <c r="B58" s="0" t="n">
        <v>56</v>
      </c>
      <c r="C58" s="6" t="s">
        <v>109</v>
      </c>
      <c r="D58" s="0" t="s">
        <v>110</v>
      </c>
    </row>
    <row r="59" customFormat="false" ht="15.5" hidden="false" customHeight="false" outlineLevel="0" collapsed="false">
      <c r="B59" s="0" t="n">
        <v>57</v>
      </c>
      <c r="C59" s="6" t="s">
        <v>111</v>
      </c>
      <c r="D59" s="0" t="s">
        <v>112</v>
      </c>
    </row>
    <row r="60" customFormat="false" ht="15.5" hidden="false" customHeight="false" outlineLevel="0" collapsed="false">
      <c r="B60" s="0" t="n">
        <v>58</v>
      </c>
      <c r="C60" s="6" t="s">
        <v>113</v>
      </c>
      <c r="D60" s="0" t="s">
        <v>114</v>
      </c>
    </row>
    <row r="61" customFormat="false" ht="15.5" hidden="false" customHeight="false" outlineLevel="0" collapsed="false">
      <c r="B61" s="0" t="n">
        <v>59</v>
      </c>
      <c r="C61" s="6" t="s">
        <v>115</v>
      </c>
      <c r="D61" s="0" t="s">
        <v>116</v>
      </c>
    </row>
    <row r="62" customFormat="false" ht="15.5" hidden="false" customHeight="false" outlineLevel="0" collapsed="false">
      <c r="B62" s="0" t="n">
        <v>60</v>
      </c>
      <c r="C62" s="6" t="s">
        <v>117</v>
      </c>
      <c r="D62" s="0" t="s">
        <v>118</v>
      </c>
    </row>
    <row r="63" customFormat="false" ht="15.5" hidden="false" customHeight="false" outlineLevel="0" collapsed="false">
      <c r="B63" s="0" t="n">
        <v>61</v>
      </c>
      <c r="C63" s="6" t="s">
        <v>119</v>
      </c>
      <c r="D63" s="0" t="s">
        <v>120</v>
      </c>
    </row>
    <row r="64" customFormat="false" ht="15.5" hidden="false" customHeight="false" outlineLevel="0" collapsed="false">
      <c r="B64" s="0" t="n">
        <v>62</v>
      </c>
      <c r="C64" s="6" t="s">
        <v>121</v>
      </c>
      <c r="D64" s="0" t="s">
        <v>122</v>
      </c>
    </row>
    <row r="65" customFormat="false" ht="15.5" hidden="false" customHeight="false" outlineLevel="0" collapsed="false">
      <c r="B65" s="0" t="n">
        <v>63</v>
      </c>
      <c r="C65" s="6" t="s">
        <v>123</v>
      </c>
      <c r="D65" s="0" t="s">
        <v>124</v>
      </c>
    </row>
    <row r="66" customFormat="false" ht="15.5" hidden="false" customHeight="false" outlineLevel="0" collapsed="false">
      <c r="B66" s="0" t="n">
        <v>64</v>
      </c>
      <c r="C66" s="6" t="s">
        <v>125</v>
      </c>
      <c r="D66" s="0" t="s">
        <v>126</v>
      </c>
    </row>
    <row r="67" customFormat="false" ht="15.5" hidden="false" customHeight="false" outlineLevel="0" collapsed="false">
      <c r="B67" s="0" t="n">
        <v>65</v>
      </c>
      <c r="C67" s="6" t="s">
        <v>127</v>
      </c>
      <c r="D67" s="0" t="s">
        <v>128</v>
      </c>
    </row>
    <row r="68" customFormat="false" ht="15.5" hidden="false" customHeight="false" outlineLevel="0" collapsed="false">
      <c r="B68" s="0" t="n">
        <v>66</v>
      </c>
      <c r="C68" s="6" t="s">
        <v>129</v>
      </c>
      <c r="D68" s="7" t="s">
        <v>130</v>
      </c>
    </row>
    <row r="69" customFormat="false" ht="15.5" hidden="false" customHeight="false" outlineLevel="0" collapsed="false">
      <c r="B69" s="0" t="n">
        <v>67</v>
      </c>
      <c r="C69" s="6" t="s">
        <v>131</v>
      </c>
      <c r="D69" s="7" t="s">
        <v>132</v>
      </c>
    </row>
    <row r="70" customFormat="false" ht="15.5" hidden="false" customHeight="false" outlineLevel="0" collapsed="false">
      <c r="B70" s="0" t="n">
        <v>68</v>
      </c>
      <c r="C70" s="6" t="s">
        <v>133</v>
      </c>
      <c r="D70" s="7" t="s">
        <v>134</v>
      </c>
    </row>
    <row r="71" customFormat="false" ht="15.5" hidden="false" customHeight="false" outlineLevel="0" collapsed="false">
      <c r="B71" s="0" t="n">
        <v>69</v>
      </c>
      <c r="C71" s="6" t="s">
        <v>135</v>
      </c>
      <c r="D71" s="7" t="s">
        <v>136</v>
      </c>
    </row>
    <row r="72" customFormat="false" ht="15.5" hidden="false" customHeight="false" outlineLevel="0" collapsed="false">
      <c r="B72" s="0" t="n">
        <v>70</v>
      </c>
      <c r="C72" s="6" t="s">
        <v>137</v>
      </c>
      <c r="D72" s="7" t="s">
        <v>138</v>
      </c>
    </row>
    <row r="73" customFormat="false" ht="15.5" hidden="false" customHeight="false" outlineLevel="0" collapsed="false">
      <c r="B73" s="0" t="n">
        <v>71</v>
      </c>
      <c r="C73" s="6" t="s">
        <v>139</v>
      </c>
      <c r="D73" s="8" t="s">
        <v>140</v>
      </c>
    </row>
    <row r="74" customFormat="false" ht="15.5" hidden="false" customHeight="false" outlineLevel="0" collapsed="false">
      <c r="B74" s="0" t="n">
        <v>72</v>
      </c>
      <c r="C74" s="6" t="s">
        <v>141</v>
      </c>
      <c r="D74" s="8"/>
    </row>
    <row r="75" customFormat="false" ht="15.5" hidden="false" customHeight="false" outlineLevel="0" collapsed="false">
      <c r="B75" s="0" t="n">
        <v>73</v>
      </c>
      <c r="C75" s="6" t="s">
        <v>142</v>
      </c>
      <c r="D75" s="9" t="s">
        <v>143</v>
      </c>
    </row>
    <row r="76" customFormat="false" ht="15.5" hidden="false" customHeight="false" outlineLevel="0" collapsed="false">
      <c r="B76" s="0" t="n">
        <v>74</v>
      </c>
      <c r="C76" s="6" t="s">
        <v>144</v>
      </c>
      <c r="D76" s="9" t="s">
        <v>145</v>
      </c>
    </row>
    <row r="77" customFormat="false" ht="15.5" hidden="false" customHeight="false" outlineLevel="0" collapsed="false">
      <c r="B77" s="0" t="n">
        <v>75</v>
      </c>
      <c r="C77" s="6" t="s">
        <v>146</v>
      </c>
      <c r="D77" s="9" t="s">
        <v>147</v>
      </c>
    </row>
    <row r="78" customFormat="false" ht="15.5" hidden="false" customHeight="false" outlineLevel="0" collapsed="false">
      <c r="B78" s="0" t="n">
        <v>76</v>
      </c>
      <c r="C78" s="6" t="s">
        <v>148</v>
      </c>
      <c r="D78" s="9" t="s">
        <v>149</v>
      </c>
    </row>
    <row r="79" customFormat="false" ht="15.5" hidden="false" customHeight="false" outlineLevel="0" collapsed="false">
      <c r="B79" s="0" t="n">
        <v>77</v>
      </c>
      <c r="C79" s="6" t="s">
        <v>150</v>
      </c>
      <c r="D79" s="9" t="s">
        <v>151</v>
      </c>
    </row>
    <row r="80" customFormat="false" ht="15.5" hidden="false" customHeight="false" outlineLevel="0" collapsed="false">
      <c r="B80" s="0" t="n">
        <v>78</v>
      </c>
      <c r="C80" s="6" t="s">
        <v>152</v>
      </c>
      <c r="D80" s="9" t="s">
        <v>153</v>
      </c>
    </row>
    <row r="81" customFormat="false" ht="15.5" hidden="false" customHeight="false" outlineLevel="0" collapsed="false">
      <c r="B81" s="0" t="n">
        <v>79</v>
      </c>
      <c r="C81" s="6" t="s">
        <v>154</v>
      </c>
      <c r="D81" s="9" t="s">
        <v>155</v>
      </c>
    </row>
    <row r="82" customFormat="false" ht="15.5" hidden="false" customHeight="false" outlineLevel="0" collapsed="false">
      <c r="B82" s="0" t="n">
        <v>80</v>
      </c>
      <c r="C82" s="6" t="s">
        <v>156</v>
      </c>
      <c r="D82" s="9" t="s">
        <v>156</v>
      </c>
    </row>
    <row r="83" customFormat="false" ht="15.5" hidden="false" customHeight="false" outlineLevel="0" collapsed="false">
      <c r="B83" s="0" t="n">
        <v>81</v>
      </c>
      <c r="C83" s="6" t="s">
        <v>157</v>
      </c>
      <c r="D83" s="9" t="s">
        <v>158</v>
      </c>
    </row>
    <row r="84" customFormat="false" ht="14.5" hidden="false" customHeight="false" outlineLevel="0" collapsed="false">
      <c r="B84" s="0" t="n">
        <v>82</v>
      </c>
      <c r="C84" s="0" t="s">
        <v>159</v>
      </c>
      <c r="D84" s="0" t="s">
        <v>160</v>
      </c>
    </row>
    <row r="85" customFormat="false" ht="14.5" hidden="false" customHeight="false" outlineLevel="0" collapsed="false">
      <c r="B85" s="0" t="n">
        <v>83</v>
      </c>
      <c r="C85" s="0" t="s">
        <v>161</v>
      </c>
      <c r="D85" s="0" t="s">
        <v>162</v>
      </c>
    </row>
    <row r="86" customFormat="false" ht="15.5" hidden="false" customHeight="false" outlineLevel="0" collapsed="false">
      <c r="B86" s="0" t="n">
        <v>84</v>
      </c>
      <c r="C86" s="6" t="s">
        <v>163</v>
      </c>
      <c r="D86" s="0" t="s">
        <v>164</v>
      </c>
    </row>
    <row r="87" customFormat="false" ht="14.5" hidden="false" customHeight="false" outlineLevel="0" collapsed="false">
      <c r="B87" s="0" t="n">
        <v>85</v>
      </c>
      <c r="C87" s="0" t="s">
        <v>165</v>
      </c>
      <c r="D87" s="0" t="s">
        <v>166</v>
      </c>
    </row>
    <row r="88" customFormat="false" ht="14.5" hidden="false" customHeight="false" outlineLevel="0" collapsed="false">
      <c r="B88" s="0" t="n">
        <v>86</v>
      </c>
      <c r="C88" s="0" t="s">
        <v>167</v>
      </c>
      <c r="D88" s="0" t="s">
        <v>168</v>
      </c>
    </row>
    <row r="89" customFormat="false" ht="14.5" hidden="false" customHeight="false" outlineLevel="0" collapsed="false">
      <c r="B89" s="0" t="n">
        <v>87</v>
      </c>
      <c r="C89" s="0" t="s">
        <v>169</v>
      </c>
      <c r="D89" s="0" t="s">
        <v>170</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1</v>
      </c>
      <c r="D91" s="0" t="s">
        <v>172</v>
      </c>
    </row>
    <row r="92" customFormat="false" ht="14.5" hidden="false" customHeight="false" outlineLevel="0" collapsed="false">
      <c r="B92" s="0" t="n">
        <v>90</v>
      </c>
      <c r="C92" s="0" t="s">
        <v>173</v>
      </c>
      <c r="D92" s="0" t="s">
        <v>173</v>
      </c>
    </row>
    <row r="93" customFormat="false" ht="14.5" hidden="false" customHeight="false" outlineLevel="0" collapsed="false">
      <c r="B93" s="0" t="n">
        <v>91</v>
      </c>
      <c r="C93" s="0" t="s">
        <v>174</v>
      </c>
      <c r="D93" s="0" t="s">
        <v>175</v>
      </c>
    </row>
    <row r="94" customFormat="false" ht="14.5" hidden="false" customHeight="false" outlineLevel="0" collapsed="false">
      <c r="B94" s="0" t="n">
        <v>92</v>
      </c>
      <c r="C94" s="0" t="s">
        <v>176</v>
      </c>
      <c r="D94" s="0" t="s">
        <v>177</v>
      </c>
    </row>
    <row r="95" customFormat="false" ht="14.5" hidden="false" customHeight="false" outlineLevel="0" collapsed="false">
      <c r="B95" s="0" t="n">
        <v>93</v>
      </c>
      <c r="C95" s="0" t="s">
        <v>178</v>
      </c>
      <c r="D95" s="0" t="s">
        <v>179</v>
      </c>
    </row>
    <row r="96" customFormat="false" ht="14.5" hidden="false" customHeight="false" outlineLevel="0" collapsed="false">
      <c r="B96" s="0" t="n">
        <v>94</v>
      </c>
      <c r="C96" s="0" t="s">
        <v>180</v>
      </c>
      <c r="D96" s="0" t="s">
        <v>181</v>
      </c>
    </row>
    <row r="97" customFormat="false" ht="14.5" hidden="false" customHeight="false" outlineLevel="0" collapsed="false">
      <c r="B97" s="0" t="n">
        <v>95</v>
      </c>
      <c r="C97" s="0" t="s">
        <v>182</v>
      </c>
      <c r="D97" s="0" t="s">
        <v>183</v>
      </c>
    </row>
    <row r="98" customFormat="false" ht="14.5" hidden="false" customHeight="false" outlineLevel="0" collapsed="false">
      <c r="B98" s="0" t="n">
        <v>96</v>
      </c>
      <c r="C98" s="0" t="s">
        <v>184</v>
      </c>
      <c r="D98" s="0" t="s">
        <v>185</v>
      </c>
    </row>
    <row r="99" customFormat="false" ht="14.5" hidden="false" customHeight="false" outlineLevel="0" collapsed="false">
      <c r="B99" s="0" t="n">
        <v>97</v>
      </c>
      <c r="C99" s="0" t="s">
        <v>186</v>
      </c>
      <c r="D99" s="0" t="s">
        <v>187</v>
      </c>
    </row>
    <row r="100" customFormat="false" ht="14.5" hidden="false" customHeight="false" outlineLevel="0" collapsed="false">
      <c r="B100" s="0" t="n">
        <v>98</v>
      </c>
      <c r="C100" s="0" t="s">
        <v>188</v>
      </c>
      <c r="D100" s="0" t="s">
        <v>189</v>
      </c>
    </row>
    <row r="101" customFormat="false" ht="14.5" hidden="false" customHeight="false" outlineLevel="0" collapsed="false">
      <c r="B101" s="0" t="n">
        <v>99</v>
      </c>
      <c r="C101" s="0" t="s">
        <v>190</v>
      </c>
      <c r="D101" s="0" t="s">
        <v>191</v>
      </c>
    </row>
    <row r="102" customFormat="false" ht="14.5" hidden="false" customHeight="false" outlineLevel="0" collapsed="false">
      <c r="B102" s="0" t="n">
        <v>100</v>
      </c>
      <c r="C102" s="0" t="s">
        <v>192</v>
      </c>
      <c r="D102" s="0" t="s">
        <v>193</v>
      </c>
    </row>
    <row r="103" customFormat="false" ht="14.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4.5" hidden="false" customHeight="false" outlineLevel="0" collapsed="false">
      <c r="B105" s="0" t="n">
        <v>103</v>
      </c>
      <c r="C105" s="0" t="s">
        <v>198</v>
      </c>
      <c r="D105" s="0" t="s">
        <v>199</v>
      </c>
    </row>
    <row r="106" customFormat="false" ht="14.5" hidden="false" customHeight="false" outlineLevel="0" collapsed="false">
      <c r="B106" s="0" t="n">
        <v>104</v>
      </c>
      <c r="C106" s="0" t="s">
        <v>200</v>
      </c>
      <c r="D106" s="0" t="s">
        <v>201</v>
      </c>
    </row>
    <row r="107" customFormat="false" ht="14.5" hidden="false" customHeight="false" outlineLevel="0" collapsed="false">
      <c r="B107" s="0" t="n">
        <v>105</v>
      </c>
      <c r="C107" s="11" t="s">
        <v>202</v>
      </c>
      <c r="D107" s="0" t="s">
        <v>203</v>
      </c>
    </row>
    <row r="108" customFormat="false" ht="14.5" hidden="false" customHeight="false" outlineLevel="0" collapsed="false">
      <c r="B108" s="0" t="n">
        <v>106</v>
      </c>
      <c r="C108" s="11" t="s">
        <v>204</v>
      </c>
      <c r="D108" s="0" t="s">
        <v>205</v>
      </c>
    </row>
    <row r="109" customFormat="false" ht="14.5" hidden="false" customHeight="false" outlineLevel="0" collapsed="false">
      <c r="B109" s="0" t="n">
        <v>107</v>
      </c>
      <c r="C109" s="0" t="s">
        <v>206</v>
      </c>
      <c r="D109" s="0" t="s">
        <v>207</v>
      </c>
    </row>
    <row r="110" customFormat="false" ht="14.5" hidden="false" customHeight="false" outlineLevel="0" collapsed="false">
      <c r="B110" s="0" t="n">
        <v>108</v>
      </c>
      <c r="C110" s="11" t="s">
        <v>208</v>
      </c>
      <c r="D110" s="0" t="s">
        <v>209</v>
      </c>
    </row>
    <row r="111" customFormat="false" ht="14.5" hidden="false" customHeight="false" outlineLevel="0" collapsed="false">
      <c r="B111" s="0" t="n">
        <v>109</v>
      </c>
      <c r="C111" s="11" t="s">
        <v>210</v>
      </c>
      <c r="D111" s="0" t="s">
        <v>211</v>
      </c>
    </row>
    <row r="112" customFormat="false" ht="14.5" hidden="false" customHeight="false" outlineLevel="0" collapsed="false">
      <c r="B112" s="0" t="n">
        <v>110</v>
      </c>
      <c r="C112" s="11" t="s">
        <v>212</v>
      </c>
      <c r="D112" s="0" t="s">
        <v>213</v>
      </c>
    </row>
    <row r="113" customFormat="false" ht="14.5" hidden="false" customHeight="false" outlineLevel="0" collapsed="false">
      <c r="B113" s="0" t="n">
        <v>111</v>
      </c>
      <c r="C113" s="11" t="s">
        <v>214</v>
      </c>
      <c r="D113" s="0" t="s">
        <v>215</v>
      </c>
    </row>
    <row r="114" customFormat="false" ht="14.5" hidden="false" customHeight="false" outlineLevel="0" collapsed="false">
      <c r="B114" s="0" t="n">
        <v>112</v>
      </c>
      <c r="C114" s="12" t="s">
        <v>216</v>
      </c>
      <c r="D114" s="0" t="s">
        <v>217</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8</v>
      </c>
      <c r="D116" s="0" t="s">
        <v>219</v>
      </c>
    </row>
    <row r="117" customFormat="false" ht="14.5" hidden="false" customHeight="false" outlineLevel="0" collapsed="false">
      <c r="B117" s="0" t="n">
        <v>115</v>
      </c>
      <c r="C117" s="11" t="s">
        <v>220</v>
      </c>
      <c r="D117" s="0" t="s">
        <v>221</v>
      </c>
    </row>
    <row r="118" customFormat="false" ht="14.5" hidden="false" customHeight="false" outlineLevel="0" collapsed="false">
      <c r="B118" s="0" t="n">
        <v>116</v>
      </c>
      <c r="C118" s="11" t="s">
        <v>222</v>
      </c>
      <c r="D118" s="0" t="s">
        <v>223</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4</v>
      </c>
      <c r="D120" s="0" t="s">
        <v>225</v>
      </c>
    </row>
    <row r="121" customFormat="false" ht="14.5" hidden="false" customHeight="false" outlineLevel="0" collapsed="false">
      <c r="B121" s="0" t="n">
        <v>119</v>
      </c>
      <c r="C121" s="14" t="s">
        <v>226</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7</v>
      </c>
      <c r="D123" s="0" t="s">
        <v>228</v>
      </c>
    </row>
    <row r="124" customFormat="false" ht="14.5" hidden="false" customHeight="false" outlineLevel="0" collapsed="false">
      <c r="B124" s="0" t="n">
        <v>122</v>
      </c>
      <c r="C124" s="0" t="s">
        <v>229</v>
      </c>
      <c r="D124" s="0" t="s">
        <v>228</v>
      </c>
    </row>
    <row r="125" customFormat="false" ht="14.5" hidden="false" customHeight="false" outlineLevel="0" collapsed="false">
      <c r="B125" s="0" t="n">
        <v>123</v>
      </c>
      <c r="C125" s="0" t="s">
        <v>230</v>
      </c>
      <c r="D125" s="0" t="s">
        <v>231</v>
      </c>
    </row>
    <row r="126" customFormat="false" ht="14.5" hidden="false" customHeight="false" outlineLevel="0" collapsed="false">
      <c r="B126" s="0" t="n">
        <v>124</v>
      </c>
      <c r="C126" s="0" t="s">
        <v>232</v>
      </c>
      <c r="D126" s="0" t="s">
        <v>233</v>
      </c>
    </row>
    <row r="127" customFormat="false" ht="14.5" hidden="false" customHeight="false" outlineLevel="0" collapsed="false">
      <c r="B127" s="0" t="n">
        <v>125</v>
      </c>
      <c r="C127" s="0" t="s">
        <v>234</v>
      </c>
      <c r="D127" s="0" t="s">
        <v>235</v>
      </c>
    </row>
    <row r="128" customFormat="false" ht="14.5" hidden="false" customHeight="false" outlineLevel="0" collapsed="false">
      <c r="B128" s="0" t="n">
        <v>126</v>
      </c>
      <c r="C128" s="0" t="s">
        <v>236</v>
      </c>
      <c r="D128" s="0" t="s">
        <v>236</v>
      </c>
    </row>
    <row r="129" customFormat="false" ht="14.5" hidden="false" customHeight="false" outlineLevel="0" collapsed="false">
      <c r="B129" s="0" t="n">
        <v>127</v>
      </c>
      <c r="C129" s="0" t="s">
        <v>237</v>
      </c>
      <c r="D129" s="0" t="s">
        <v>237</v>
      </c>
    </row>
    <row r="130" customFormat="false" ht="14.5" hidden="false" customHeight="false" outlineLevel="0" collapsed="false">
      <c r="B130" s="0" t="n">
        <v>128</v>
      </c>
      <c r="C130" s="0" t="s">
        <v>238</v>
      </c>
      <c r="D130" s="0" t="s">
        <v>238</v>
      </c>
    </row>
    <row r="131" customFormat="false" ht="14.5" hidden="false" customHeight="false" outlineLevel="0" collapsed="false">
      <c r="B131" s="0" t="n">
        <v>129</v>
      </c>
      <c r="C131" s="0" t="s">
        <v>239</v>
      </c>
      <c r="D131" s="0" t="s">
        <v>239</v>
      </c>
    </row>
    <row r="132" customFormat="false" ht="14.5" hidden="false" customHeight="false" outlineLevel="0" collapsed="false">
      <c r="B132" s="0" t="n">
        <v>130</v>
      </c>
      <c r="C132" s="0" t="s">
        <v>240</v>
      </c>
      <c r="D132" s="0" t="s">
        <v>240</v>
      </c>
    </row>
    <row r="133" customFormat="false" ht="14.5" hidden="false" customHeight="false" outlineLevel="0" collapsed="false">
      <c r="B133" s="0" t="n">
        <v>131</v>
      </c>
      <c r="C133" s="16" t="s">
        <v>241</v>
      </c>
      <c r="D133" s="0" t="s">
        <v>242</v>
      </c>
    </row>
    <row r="134" customFormat="false" ht="14.5" hidden="false" customHeight="false" outlineLevel="0" collapsed="false">
      <c r="B134" s="0" t="n">
        <v>132</v>
      </c>
      <c r="C134" s="16" t="s">
        <v>243</v>
      </c>
      <c r="D134" s="0" t="s">
        <v>244</v>
      </c>
    </row>
    <row r="135" customFormat="false" ht="14.5" hidden="false" customHeight="false" outlineLevel="0" collapsed="false">
      <c r="B135" s="0" t="n">
        <v>133</v>
      </c>
      <c r="C135" s="16" t="s">
        <v>245</v>
      </c>
      <c r="D135" s="0" t="s">
        <v>246</v>
      </c>
    </row>
    <row r="136" customFormat="false" ht="14.5" hidden="false" customHeight="false" outlineLevel="0" collapsed="false">
      <c r="B136" s="0" t="n">
        <v>134</v>
      </c>
      <c r="C136" s="16" t="s">
        <v>247</v>
      </c>
      <c r="D136" s="0" t="s">
        <v>248</v>
      </c>
    </row>
    <row r="137" customFormat="false" ht="14.5" hidden="false" customHeight="false" outlineLevel="0" collapsed="false">
      <c r="B137" s="0" t="n">
        <v>135</v>
      </c>
      <c r="C137" s="16" t="s">
        <v>105</v>
      </c>
      <c r="D137" s="0" t="s">
        <v>106</v>
      </c>
    </row>
    <row r="138" customFormat="false" ht="14.5" hidden="false" customHeight="false" outlineLevel="0" collapsed="false">
      <c r="B138" s="0" t="n">
        <v>136</v>
      </c>
      <c r="C138" s="16" t="s">
        <v>249</v>
      </c>
      <c r="D138" s="0" t="s">
        <v>250</v>
      </c>
    </row>
    <row r="139" customFormat="false" ht="14.5" hidden="false" customHeight="false" outlineLevel="0" collapsed="false">
      <c r="B139" s="0" t="n">
        <v>137</v>
      </c>
      <c r="C139" s="16" t="s">
        <v>251</v>
      </c>
      <c r="D139" s="0" t="s">
        <v>252</v>
      </c>
    </row>
    <row r="140" customFormat="false" ht="14.5" hidden="false" customHeight="false" outlineLevel="0" collapsed="false">
      <c r="B140" s="0" t="n">
        <v>138</v>
      </c>
      <c r="C140" s="16" t="s">
        <v>253</v>
      </c>
      <c r="D140" s="0" t="s">
        <v>254</v>
      </c>
    </row>
    <row r="141" customFormat="false" ht="14.5" hidden="false" customHeight="false" outlineLevel="0" collapsed="false">
      <c r="B141" s="0" t="n">
        <v>139</v>
      </c>
      <c r="C141" s="16" t="s">
        <v>255</v>
      </c>
      <c r="D141" s="0" t="s">
        <v>256</v>
      </c>
    </row>
    <row r="142" customFormat="false" ht="14.5" hidden="false" customHeight="false" outlineLevel="0" collapsed="false">
      <c r="B142" s="0" t="n">
        <v>140</v>
      </c>
      <c r="C142" s="16" t="s">
        <v>257</v>
      </c>
      <c r="D142" s="0" t="s">
        <v>258</v>
      </c>
    </row>
    <row r="143" customFormat="false" ht="14.5" hidden="false" customHeight="false" outlineLevel="0" collapsed="false">
      <c r="B143" s="0" t="n">
        <v>141</v>
      </c>
      <c r="C143" s="16" t="s">
        <v>259</v>
      </c>
      <c r="D143" s="7" t="s">
        <v>260</v>
      </c>
    </row>
    <row r="144" customFormat="false" ht="14.5" hidden="false" customHeight="false" outlineLevel="0" collapsed="false">
      <c r="B144" s="0" t="n">
        <v>142</v>
      </c>
      <c r="C144" s="7" t="s">
        <v>261</v>
      </c>
      <c r="D144" s="7" t="s">
        <v>262</v>
      </c>
    </row>
    <row r="145" customFormat="false" ht="14.5" hidden="false" customHeight="false" outlineLevel="0" collapsed="false">
      <c r="B145" s="0" t="n">
        <v>143</v>
      </c>
      <c r="C145" s="7" t="s">
        <v>263</v>
      </c>
      <c r="D145" s="0" t="s">
        <v>264</v>
      </c>
    </row>
    <row r="146" customFormat="false" ht="14.5" hidden="false" customHeight="false" outlineLevel="0" collapsed="false">
      <c r="B146" s="0" t="n">
        <v>144</v>
      </c>
      <c r="C146" s="16" t="s">
        <v>265</v>
      </c>
      <c r="D146" s="0" t="s">
        <v>266</v>
      </c>
    </row>
    <row r="147" customFormat="false" ht="14.5" hidden="false" customHeight="false" outlineLevel="0" collapsed="false">
      <c r="B147" s="0" t="n">
        <v>145</v>
      </c>
      <c r="C147" s="16" t="s">
        <v>267</v>
      </c>
      <c r="D147" s="0" t="s">
        <v>268</v>
      </c>
    </row>
    <row r="148" customFormat="false" ht="14.5" hidden="false" customHeight="false" outlineLevel="0" collapsed="false">
      <c r="B148" s="0" t="n">
        <v>146</v>
      </c>
      <c r="C148" s="17" t="s">
        <v>269</v>
      </c>
      <c r="D148" s="0" t="s">
        <v>270</v>
      </c>
    </row>
    <row r="149" customFormat="false" ht="14.5" hidden="false" customHeight="false" outlineLevel="0" collapsed="false">
      <c r="B149" s="0" t="n">
        <v>147</v>
      </c>
      <c r="C149" s="7" t="s">
        <v>271</v>
      </c>
      <c r="D149" s="0" t="s">
        <v>96</v>
      </c>
    </row>
    <row r="150" customFormat="false" ht="14.5" hidden="false" customHeight="false" outlineLevel="0" collapsed="false">
      <c r="B150" s="0" t="n">
        <v>148</v>
      </c>
      <c r="C150" s="7" t="s">
        <v>272</v>
      </c>
      <c r="D150" s="0" t="s">
        <v>273</v>
      </c>
    </row>
    <row r="151" customFormat="false" ht="14.5" hidden="false" customHeight="false" outlineLevel="0" collapsed="false">
      <c r="B151" s="0" t="n">
        <v>149</v>
      </c>
      <c r="C151" s="7" t="s">
        <v>274</v>
      </c>
      <c r="D151" s="0" t="s">
        <v>275</v>
      </c>
    </row>
    <row r="152" customFormat="false" ht="14.5" hidden="false" customHeight="false" outlineLevel="0" collapsed="false">
      <c r="B152" s="0" t="n">
        <v>150</v>
      </c>
      <c r="C152" s="17" t="s">
        <v>276</v>
      </c>
      <c r="D152" s="0" t="s">
        <v>277</v>
      </c>
    </row>
    <row r="153" customFormat="false" ht="14.5" hidden="false" customHeight="false" outlineLevel="0" collapsed="false">
      <c r="B153" s="0" t="n">
        <v>151</v>
      </c>
      <c r="C153" s="18" t="s">
        <v>278</v>
      </c>
      <c r="D153" s="0" t="s">
        <v>279</v>
      </c>
    </row>
    <row r="154" customFormat="false" ht="14.5" hidden="false" customHeight="false" outlineLevel="0" collapsed="false">
      <c r="B154" s="0" t="n">
        <v>152</v>
      </c>
      <c r="C154" s="7" t="s">
        <v>280</v>
      </c>
      <c r="D154" s="0" t="s">
        <v>281</v>
      </c>
    </row>
    <row r="155" customFormat="false" ht="14.5" hidden="false" customHeight="false" outlineLevel="0" collapsed="false">
      <c r="B155" s="0" t="n">
        <v>153</v>
      </c>
      <c r="C155" s="7" t="s">
        <v>282</v>
      </c>
      <c r="D155" s="0" t="s">
        <v>283</v>
      </c>
    </row>
    <row r="156" customFormat="false" ht="14.5" hidden="false" customHeight="false" outlineLevel="0" collapsed="false">
      <c r="B156" s="0" t="n">
        <v>154</v>
      </c>
      <c r="C156" s="7" t="s">
        <v>284</v>
      </c>
      <c r="D156" s="0" t="s">
        <v>285</v>
      </c>
    </row>
    <row r="157" customFormat="false" ht="14.5" hidden="false" customHeight="false" outlineLevel="0" collapsed="false">
      <c r="B157" s="0" t="n">
        <v>155</v>
      </c>
      <c r="C157" s="7" t="s">
        <v>286</v>
      </c>
      <c r="D157" s="0" t="s">
        <v>287</v>
      </c>
    </row>
    <row r="158" customFormat="false" ht="14.5" hidden="false" customHeight="false" outlineLevel="0" collapsed="false">
      <c r="B158" s="0" t="n">
        <v>156</v>
      </c>
      <c r="C158" s="7" t="s">
        <v>288</v>
      </c>
      <c r="D158" s="0" t="s">
        <v>289</v>
      </c>
    </row>
    <row r="159" customFormat="false" ht="14.5" hidden="false" customHeight="false" outlineLevel="0" collapsed="false">
      <c r="B159" s="0" t="n">
        <v>157</v>
      </c>
      <c r="C159" s="7" t="s">
        <v>290</v>
      </c>
      <c r="D159" s="0" t="s">
        <v>291</v>
      </c>
    </row>
    <row r="160" customFormat="false" ht="14.5" hidden="false" customHeight="false" outlineLevel="0" collapsed="false">
      <c r="B160" s="0" t="n">
        <v>158</v>
      </c>
      <c r="C160" s="7" t="s">
        <v>292</v>
      </c>
      <c r="D160" s="0" t="s">
        <v>293</v>
      </c>
    </row>
    <row r="161" customFormat="false" ht="14.5" hidden="false" customHeight="false" outlineLevel="0" collapsed="false">
      <c r="B161" s="0" t="n">
        <v>159</v>
      </c>
      <c r="C161" s="19" t="s">
        <v>294</v>
      </c>
      <c r="D161" s="0" t="s">
        <v>295</v>
      </c>
    </row>
    <row r="162" customFormat="false" ht="14.5" hidden="false" customHeight="false" outlineLevel="0" collapsed="false">
      <c r="B162" s="0" t="n">
        <v>160</v>
      </c>
      <c r="C162" s="19" t="s">
        <v>296</v>
      </c>
      <c r="D162" s="0" t="s">
        <v>297</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4.5" hidden="false" customHeight="false" outlineLevel="0" collapsed="false">
      <c r="B166" s="0" t="n">
        <v>164</v>
      </c>
      <c r="C166" s="0" t="s">
        <v>302</v>
      </c>
      <c r="D166" s="0" t="s">
        <v>303</v>
      </c>
    </row>
    <row r="167" customFormat="false" ht="14.5" hidden="false" customHeight="false" outlineLevel="0" collapsed="false">
      <c r="B167" s="0" t="n">
        <v>165</v>
      </c>
      <c r="C167" s="21" t="s">
        <v>304</v>
      </c>
      <c r="D167" s="0" t="s">
        <v>305</v>
      </c>
    </row>
    <row r="168" customFormat="false" ht="14.5" hidden="false" customHeight="false" outlineLevel="0" collapsed="false">
      <c r="B168" s="0" t="n">
        <v>166</v>
      </c>
      <c r="C168" s="9" t="s">
        <v>298</v>
      </c>
      <c r="D168" s="0" t="s">
        <v>299</v>
      </c>
    </row>
    <row r="169" customFormat="false" ht="14.5" hidden="false" customHeight="false" outlineLevel="0" collapsed="false">
      <c r="B169" s="0" t="n">
        <v>167</v>
      </c>
      <c r="C169" s="0" t="s">
        <v>176</v>
      </c>
      <c r="D169" s="0" t="s">
        <v>177</v>
      </c>
    </row>
    <row r="170" customFormat="false" ht="14.5" hidden="false" customHeight="false" outlineLevel="0" collapsed="false">
      <c r="B170" s="0" t="n">
        <v>168</v>
      </c>
      <c r="C170" s="0" t="s">
        <v>178</v>
      </c>
      <c r="D170" s="0" t="s">
        <v>179</v>
      </c>
    </row>
    <row r="171" customFormat="false" ht="14.5" hidden="false" customHeight="false" outlineLevel="0" collapsed="false">
      <c r="B171" s="0" t="n">
        <v>169</v>
      </c>
      <c r="C171" s="0" t="s">
        <v>180</v>
      </c>
      <c r="D171" s="0" t="s">
        <v>181</v>
      </c>
    </row>
    <row r="172" customFormat="false" ht="14.5" hidden="false" customHeight="false" outlineLevel="0" collapsed="false">
      <c r="B172" s="0" t="n">
        <v>170</v>
      </c>
      <c r="C172" s="0" t="s">
        <v>182</v>
      </c>
      <c r="D172" s="0" t="s">
        <v>183</v>
      </c>
    </row>
    <row r="173" customFormat="false" ht="14.5" hidden="false" customHeight="false" outlineLevel="0" collapsed="false">
      <c r="B173" s="0" t="n">
        <v>171</v>
      </c>
      <c r="C173" s="0" t="s">
        <v>306</v>
      </c>
      <c r="D173" s="0" t="s">
        <v>307</v>
      </c>
    </row>
    <row r="174" customFormat="false" ht="14.5" hidden="false" customHeight="false" outlineLevel="0" collapsed="false">
      <c r="B174" s="0" t="n">
        <v>172</v>
      </c>
      <c r="C174" s="0" t="s">
        <v>163</v>
      </c>
      <c r="D174" s="0" t="s">
        <v>164</v>
      </c>
    </row>
    <row r="175" customFormat="false" ht="14.5" hidden="false" customHeight="false" outlineLevel="0" collapsed="false">
      <c r="B175" s="0" t="n">
        <v>173</v>
      </c>
      <c r="C175" s="0" t="s">
        <v>308</v>
      </c>
      <c r="D175" s="22" t="s">
        <v>309</v>
      </c>
    </row>
    <row r="176" customFormat="false" ht="14.5" hidden="false" customHeight="false" outlineLevel="0" collapsed="false">
      <c r="B176" s="0" t="n">
        <v>174</v>
      </c>
      <c r="C176" s="0" t="s">
        <v>310</v>
      </c>
      <c r="D176" s="22" t="s">
        <v>311</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2</v>
      </c>
      <c r="D178" s="24" t="s">
        <v>313</v>
      </c>
    </row>
    <row r="179" customFormat="false" ht="14.5" hidden="false" customHeight="false" outlineLevel="0" collapsed="false">
      <c r="B179" s="0" t="n">
        <v>177</v>
      </c>
      <c r="C179" s="23" t="s">
        <v>314</v>
      </c>
      <c r="D179" s="0" t="s">
        <v>315</v>
      </c>
    </row>
    <row r="180" customFormat="false" ht="14.5" hidden="false" customHeight="false" outlineLevel="0" collapsed="false">
      <c r="B180" s="0" t="n">
        <v>178</v>
      </c>
      <c r="C180" s="23" t="s">
        <v>316</v>
      </c>
      <c r="D180" s="0" t="s">
        <v>317</v>
      </c>
    </row>
    <row r="181" customFormat="false" ht="14.5" hidden="false" customHeight="false" outlineLevel="0" collapsed="false">
      <c r="B181" s="0" t="n">
        <v>179</v>
      </c>
      <c r="C181" s="23" t="s">
        <v>318</v>
      </c>
      <c r="D181" s="0" t="s">
        <v>319</v>
      </c>
    </row>
    <row r="182" customFormat="false" ht="14.5" hidden="false" customHeight="false" outlineLevel="0" collapsed="false">
      <c r="B182" s="0" t="n">
        <v>180</v>
      </c>
      <c r="C182" s="23" t="s">
        <v>320</v>
      </c>
      <c r="D182" s="0" t="s">
        <v>321</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2</v>
      </c>
      <c r="D186" s="0" t="s">
        <v>323</v>
      </c>
    </row>
    <row r="187" customFormat="false" ht="14.5" hidden="false" customHeight="false" outlineLevel="0" collapsed="false">
      <c r="B187" s="0" t="n">
        <v>185</v>
      </c>
      <c r="C187" s="0" t="s">
        <v>324</v>
      </c>
      <c r="D187" s="0" t="s">
        <v>325</v>
      </c>
    </row>
    <row r="188" customFormat="false" ht="14.5" hidden="false" customHeight="false" outlineLevel="0" collapsed="false">
      <c r="B188" s="0" t="n">
        <v>186</v>
      </c>
      <c r="C188" s="0" t="s">
        <v>326</v>
      </c>
      <c r="D188" s="0" t="s">
        <v>327</v>
      </c>
    </row>
    <row r="189" customFormat="false" ht="14.5" hidden="false" customHeight="false" outlineLevel="0" collapsed="false">
      <c r="B189" s="0" t="n">
        <v>187</v>
      </c>
      <c r="C189" s="0" t="s">
        <v>328</v>
      </c>
      <c r="D189" s="0" t="s">
        <v>275</v>
      </c>
    </row>
    <row r="190" customFormat="false" ht="14.5" hidden="false" customHeight="false" outlineLevel="0" collapsed="false">
      <c r="B190" s="0" t="n">
        <v>188</v>
      </c>
      <c r="C190" s="11" t="s">
        <v>329</v>
      </c>
    </row>
    <row r="191" customFormat="false" ht="14.5" hidden="false" customHeight="false" outlineLevel="0" collapsed="false">
      <c r="B191" s="0" t="n">
        <v>189</v>
      </c>
      <c r="C191" s="11" t="s">
        <v>330</v>
      </c>
    </row>
    <row r="192" customFormat="false" ht="14.5" hidden="false" customHeight="false" outlineLevel="0" collapsed="false">
      <c r="B192" s="0" t="n">
        <v>190</v>
      </c>
      <c r="C192" s="11" t="s">
        <v>331</v>
      </c>
    </row>
    <row r="193" customFormat="false" ht="14.5" hidden="false" customHeight="false" outlineLevel="0" collapsed="false">
      <c r="B193" s="0" t="n">
        <v>191</v>
      </c>
      <c r="C193" s="11" t="s">
        <v>208</v>
      </c>
      <c r="D193" s="0" t="s">
        <v>209</v>
      </c>
    </row>
    <row r="194" customFormat="false" ht="14.5" hidden="false" customHeight="false" outlineLevel="0" collapsed="false">
      <c r="B194" s="0" t="n">
        <v>192</v>
      </c>
      <c r="C194" s="11" t="s">
        <v>210</v>
      </c>
    </row>
    <row r="195" customFormat="false" ht="14.5" hidden="false" customHeight="false" outlineLevel="0" collapsed="false">
      <c r="B195" s="0" t="n">
        <v>193</v>
      </c>
      <c r="C195" s="11" t="s">
        <v>214</v>
      </c>
    </row>
    <row r="196" customFormat="false" ht="14.5" hidden="false" customHeight="false" outlineLevel="0" collapsed="false">
      <c r="B196" s="0" t="n">
        <v>194</v>
      </c>
      <c r="C196" s="12" t="s">
        <v>216</v>
      </c>
    </row>
    <row r="197" customFormat="false" ht="14.5" hidden="false" customHeight="false" outlineLevel="0" collapsed="false">
      <c r="B197" s="0" t="n">
        <v>195</v>
      </c>
      <c r="C197" s="11" t="s">
        <v>332</v>
      </c>
    </row>
    <row r="198" customFormat="false" ht="14.5" hidden="false" customHeight="false" outlineLevel="0" collapsed="false">
      <c r="B198" s="0" t="n">
        <v>196</v>
      </c>
      <c r="C198" s="11" t="s">
        <v>333</v>
      </c>
    </row>
    <row r="199" customFormat="false" ht="14.5" hidden="false" customHeight="false" outlineLevel="0" collapsed="false">
      <c r="B199" s="0" t="n">
        <v>197</v>
      </c>
      <c r="C199" s="11" t="s">
        <v>212</v>
      </c>
    </row>
    <row r="200" customFormat="false" ht="14.5" hidden="false" customHeight="false" outlineLevel="0" collapsed="false">
      <c r="B200" s="0" t="n">
        <v>198</v>
      </c>
      <c r="C200" s="11" t="s">
        <v>204</v>
      </c>
    </row>
    <row r="201" customFormat="false" ht="14.5" hidden="false" customHeight="false" outlineLevel="0" collapsed="false">
      <c r="B201" s="0" t="n">
        <v>199</v>
      </c>
      <c r="C201" s="11" t="s">
        <v>334</v>
      </c>
    </row>
    <row r="202" customFormat="false" ht="14.5" hidden="false" customHeight="false" outlineLevel="0" collapsed="false">
      <c r="B202" s="0" t="n">
        <v>200</v>
      </c>
      <c r="C202" s="11" t="s">
        <v>202</v>
      </c>
    </row>
    <row r="203" customFormat="false" ht="14.5" hidden="false" customHeight="false" outlineLevel="0" collapsed="false">
      <c r="B203" s="0" t="n">
        <v>201</v>
      </c>
      <c r="C203" s="11" t="s">
        <v>335</v>
      </c>
    </row>
    <row r="204" customFormat="false" ht="14.5" hidden="false" customHeight="false" outlineLevel="0" collapsed="false">
      <c r="B204" s="0" t="n">
        <v>202</v>
      </c>
      <c r="C204" s="12" t="s">
        <v>336</v>
      </c>
    </row>
    <row r="205" customFormat="false" ht="14.5" hidden="false" customHeight="false" outlineLevel="0" collapsed="false">
      <c r="B205" s="0" t="n">
        <v>203</v>
      </c>
      <c r="C205" s="11" t="s">
        <v>337</v>
      </c>
      <c r="D205" s="0" t="s">
        <v>338</v>
      </c>
    </row>
    <row r="206" customFormat="false" ht="14.5" hidden="false" customHeight="false" outlineLevel="0" collapsed="false">
      <c r="B206" s="0" t="n">
        <v>204</v>
      </c>
      <c r="C206" s="11" t="s">
        <v>339</v>
      </c>
      <c r="D206" s="0" t="s">
        <v>339</v>
      </c>
    </row>
    <row r="207" customFormat="false" ht="14.5" hidden="false" customHeight="false" outlineLevel="0" collapsed="false">
      <c r="B207" s="0" t="n">
        <v>205</v>
      </c>
      <c r="C207" s="11" t="s">
        <v>340</v>
      </c>
      <c r="D207" s="11" t="s">
        <v>341</v>
      </c>
    </row>
    <row r="208" customFormat="false" ht="14.5" hidden="false" customHeight="false" outlineLevel="0" collapsed="false">
      <c r="B208" s="0" t="n">
        <v>206</v>
      </c>
      <c r="C208" s="0" t="s">
        <v>342</v>
      </c>
      <c r="D208" s="0" t="s">
        <v>343</v>
      </c>
    </row>
    <row r="209" customFormat="false" ht="14.5" hidden="false" customHeight="false" outlineLevel="0" collapsed="false">
      <c r="B209" s="0" t="n">
        <v>207</v>
      </c>
      <c r="C209" s="0" t="s">
        <v>344</v>
      </c>
      <c r="D209" s="0" t="s">
        <v>345</v>
      </c>
    </row>
    <row r="210" customFormat="false" ht="14.5" hidden="false" customHeight="false" outlineLevel="0" collapsed="false">
      <c r="B210" s="0" t="n">
        <v>208</v>
      </c>
      <c r="C210" s="11" t="s">
        <v>346</v>
      </c>
      <c r="D210" s="0" t="s">
        <v>347</v>
      </c>
    </row>
    <row r="211" customFormat="false" ht="14.5" hidden="false" customHeight="false" outlineLevel="0" collapsed="false">
      <c r="B211" s="0" t="n">
        <v>209</v>
      </c>
      <c r="C211" s="11" t="s">
        <v>202</v>
      </c>
      <c r="D211" s="0" t="s">
        <v>203</v>
      </c>
    </row>
    <row r="212" customFormat="false" ht="14.5" hidden="false" customHeight="false" outlineLevel="0" collapsed="false">
      <c r="B212" s="0" t="n">
        <v>210</v>
      </c>
      <c r="C212" s="11" t="s">
        <v>348</v>
      </c>
      <c r="D212" s="0" t="s">
        <v>349</v>
      </c>
    </row>
    <row r="213" customFormat="false" ht="14.5" hidden="false" customHeight="false" outlineLevel="0" collapsed="false">
      <c r="B213" s="0" t="n">
        <v>211</v>
      </c>
      <c r="C213" s="11" t="s">
        <v>350</v>
      </c>
      <c r="D213" s="0" t="s">
        <v>351</v>
      </c>
    </row>
    <row r="214" customFormat="false" ht="14.5" hidden="false" customHeight="false" outlineLevel="0" collapsed="false">
      <c r="B214" s="0" t="n">
        <v>212</v>
      </c>
      <c r="C214" s="11" t="s">
        <v>352</v>
      </c>
      <c r="D214" s="0" t="s">
        <v>353</v>
      </c>
    </row>
    <row r="215" customFormat="false" ht="14.5" hidden="false" customHeight="false" outlineLevel="0" collapsed="false">
      <c r="B215" s="0" t="n">
        <v>213</v>
      </c>
      <c r="C215" s="11" t="s">
        <v>354</v>
      </c>
      <c r="D215" s="0" t="s">
        <v>355</v>
      </c>
    </row>
    <row r="216" customFormat="false" ht="14.5" hidden="false" customHeight="false" outlineLevel="0" collapsed="false">
      <c r="B216" s="0" t="n">
        <v>214</v>
      </c>
      <c r="C216" s="11" t="s">
        <v>208</v>
      </c>
      <c r="D216" s="0" t="s">
        <v>209</v>
      </c>
    </row>
    <row r="217" customFormat="false" ht="14.5" hidden="false" customHeight="false" outlineLevel="0" collapsed="false">
      <c r="B217" s="0" t="n">
        <v>215</v>
      </c>
      <c r="C217" s="11" t="s">
        <v>214</v>
      </c>
      <c r="D217" s="0" t="s">
        <v>356</v>
      </c>
    </row>
    <row r="218" customFormat="false" ht="14.5" hidden="false" customHeight="false" outlineLevel="0" collapsed="false">
      <c r="B218" s="0" t="n">
        <v>216</v>
      </c>
      <c r="C218" s="11" t="s">
        <v>335</v>
      </c>
      <c r="D218" s="0" t="s">
        <v>357</v>
      </c>
    </row>
    <row r="219" customFormat="false" ht="14.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4.5" hidden="false" customHeight="false" outlineLevel="0" collapsed="false">
      <c r="B222" s="0" t="n">
        <v>220</v>
      </c>
      <c r="C222" s="0" t="s">
        <v>363</v>
      </c>
      <c r="D222" s="0" t="s">
        <v>364</v>
      </c>
    </row>
    <row r="223" customFormat="false" ht="14.5" hidden="false" customHeight="false" outlineLevel="0" collapsed="false">
      <c r="B223" s="0" t="n">
        <v>221</v>
      </c>
      <c r="C223" s="0" t="s">
        <v>365</v>
      </c>
      <c r="D223" s="0" t="s">
        <v>366</v>
      </c>
    </row>
    <row r="224" customFormat="false" ht="14.5" hidden="false" customHeight="false" outlineLevel="0" collapsed="false">
      <c r="B224" s="0" t="n">
        <v>222</v>
      </c>
      <c r="C224" s="0" t="s">
        <v>367</v>
      </c>
      <c r="D224" s="0" t="s">
        <v>367</v>
      </c>
    </row>
    <row r="225" customFormat="false" ht="14.5" hidden="false" customHeight="false" outlineLevel="0" collapsed="false">
      <c r="B225" s="0" t="n">
        <v>223</v>
      </c>
      <c r="C225" s="0" t="s">
        <v>368</v>
      </c>
      <c r="D225" s="0" t="s">
        <v>369</v>
      </c>
    </row>
    <row r="226" customFormat="false" ht="14.5" hidden="false" customHeight="false" outlineLevel="0" collapsed="false">
      <c r="B226" s="0" t="n">
        <v>224</v>
      </c>
      <c r="C226" s="0" t="s">
        <v>370</v>
      </c>
      <c r="D226" s="0" t="s">
        <v>371</v>
      </c>
    </row>
    <row r="227" customFormat="false" ht="14.5" hidden="false" customHeight="false" outlineLevel="0" collapsed="false">
      <c r="B227" s="0" t="n">
        <v>225</v>
      </c>
      <c r="C227" s="0" t="s">
        <v>372</v>
      </c>
      <c r="D227" s="0" t="s">
        <v>373</v>
      </c>
    </row>
    <row r="228" customFormat="false" ht="14.5" hidden="false" customHeight="false" outlineLevel="0" collapsed="false">
      <c r="B228" s="0" t="n">
        <v>226</v>
      </c>
      <c r="C228" s="0" t="s">
        <v>374</v>
      </c>
      <c r="D228" s="0" t="s">
        <v>375</v>
      </c>
    </row>
    <row r="229" customFormat="false" ht="14.5" hidden="false" customHeight="false" outlineLevel="0" collapsed="false">
      <c r="B229" s="0" t="n">
        <v>227</v>
      </c>
      <c r="C229" s="0" t="s">
        <v>192</v>
      </c>
      <c r="D229" s="0" t="s">
        <v>193</v>
      </c>
    </row>
    <row r="230" customFormat="false" ht="14.5" hidden="false" customHeight="false" outlineLevel="0" collapsed="false">
      <c r="B230" s="0" t="n">
        <v>228</v>
      </c>
      <c r="C230" s="0" t="s">
        <v>376</v>
      </c>
      <c r="D230" s="0" t="s">
        <v>377</v>
      </c>
    </row>
    <row r="231" customFormat="false" ht="14.5" hidden="false" customHeight="false" outlineLevel="0" collapsed="false">
      <c r="B231" s="0" t="n">
        <v>229</v>
      </c>
      <c r="C231" s="0" t="s">
        <v>378</v>
      </c>
      <c r="D231" s="0" t="s">
        <v>379</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0</v>
      </c>
      <c r="D233" s="0" t="s">
        <v>381</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2</v>
      </c>
      <c r="D235" s="0" t="s">
        <v>383</v>
      </c>
    </row>
    <row r="236" customFormat="false" ht="14.5" hidden="false" customHeight="false" outlineLevel="0" collapsed="false">
      <c r="B236" s="0" t="n">
        <v>234</v>
      </c>
      <c r="C236" s="11" t="s">
        <v>384</v>
      </c>
      <c r="D236" s="0" t="s">
        <v>385</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6</v>
      </c>
      <c r="D238" s="0" t="s">
        <v>387</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8</v>
      </c>
      <c r="D240" s="0" t="s">
        <v>28</v>
      </c>
    </row>
    <row r="241" customFormat="false" ht="14.5" hidden="false" customHeight="false" outlineLevel="0" collapsed="false">
      <c r="B241" s="0" t="n">
        <v>239</v>
      </c>
      <c r="C241" s="11" t="s">
        <v>389</v>
      </c>
      <c r="D241" s="0" t="s">
        <v>390</v>
      </c>
    </row>
    <row r="242" customFormat="false" ht="14.5" hidden="false" customHeight="false" outlineLevel="0" collapsed="false">
      <c r="B242" s="0" t="n">
        <v>240</v>
      </c>
      <c r="C242" s="11" t="s">
        <v>391</v>
      </c>
      <c r="D242" s="0" t="s">
        <v>392</v>
      </c>
    </row>
    <row r="243" customFormat="false" ht="14.5" hidden="false" customHeight="false" outlineLevel="0" collapsed="false">
      <c r="B243" s="0" t="n">
        <v>241</v>
      </c>
      <c r="C243" s="11" t="s">
        <v>393</v>
      </c>
      <c r="D243" s="0" t="s">
        <v>394</v>
      </c>
    </row>
    <row r="244" customFormat="false" ht="14.5" hidden="false" customHeight="false" outlineLevel="0" collapsed="false">
      <c r="B244" s="0" t="n">
        <v>242</v>
      </c>
      <c r="C244" s="11" t="s">
        <v>395</v>
      </c>
      <c r="D244" s="0" t="s">
        <v>396</v>
      </c>
    </row>
    <row r="245" customFormat="false" ht="14.5" hidden="false" customHeight="false" outlineLevel="0" collapsed="false">
      <c r="B245" s="0" t="n">
        <v>243</v>
      </c>
      <c r="C245" s="0" t="s">
        <v>397</v>
      </c>
      <c r="D245" s="0" t="s">
        <v>398</v>
      </c>
    </row>
    <row r="246" customFormat="false" ht="14.5" hidden="false" customHeight="false" outlineLevel="0" collapsed="false">
      <c r="B246" s="0" t="n">
        <v>244</v>
      </c>
      <c r="C246" s="0" t="s">
        <v>399</v>
      </c>
      <c r="D246" s="0" t="s">
        <v>400</v>
      </c>
    </row>
    <row r="247" customFormat="false" ht="15.5" hidden="false" customHeight="false" outlineLevel="0" collapsed="false">
      <c r="B247" s="0" t="n">
        <v>245</v>
      </c>
      <c r="C247" s="6" t="s">
        <v>401</v>
      </c>
      <c r="D247" s="6" t="s">
        <v>402</v>
      </c>
    </row>
    <row r="248" customFormat="false" ht="14.5" hidden="false" customHeight="false" outlineLevel="0" collapsed="false">
      <c r="B248" s="0" t="n">
        <v>246</v>
      </c>
      <c r="C248" s="11" t="s">
        <v>403</v>
      </c>
      <c r="D248" s="0" t="s">
        <v>403</v>
      </c>
    </row>
    <row r="249" customFormat="false" ht="14.5" hidden="false" customHeight="false" outlineLevel="0" collapsed="false">
      <c r="B249" s="0" t="n">
        <v>247</v>
      </c>
      <c r="C249" s="0" t="s">
        <v>404</v>
      </c>
      <c r="D249" s="0" t="s">
        <v>405</v>
      </c>
    </row>
    <row r="250" customFormat="false" ht="14.5" hidden="false" customHeight="false" outlineLevel="0" collapsed="false">
      <c r="B250" s="0" t="n">
        <v>248</v>
      </c>
      <c r="C250" s="0" t="s">
        <v>406</v>
      </c>
      <c r="D250" s="0" t="s">
        <v>407</v>
      </c>
    </row>
    <row r="251" customFormat="false" ht="14.5" hidden="false" customHeight="false" outlineLevel="0" collapsed="false">
      <c r="B251" s="0" t="n">
        <v>249</v>
      </c>
      <c r="C251" s="0" t="s">
        <v>408</v>
      </c>
      <c r="D251" s="0" t="s">
        <v>409</v>
      </c>
    </row>
    <row r="252" customFormat="false" ht="14.5" hidden="false" customHeight="false" outlineLevel="0" collapsed="false">
      <c r="B252" s="0" t="n">
        <v>250</v>
      </c>
      <c r="C252" s="0" t="s">
        <v>410</v>
      </c>
      <c r="D252" s="0" t="s">
        <v>411</v>
      </c>
    </row>
    <row r="253" customFormat="false" ht="14.5" hidden="false" customHeight="false" outlineLevel="0" collapsed="false">
      <c r="B253" s="0" t="n">
        <v>251</v>
      </c>
      <c r="C253" s="0" t="s">
        <v>412</v>
      </c>
      <c r="D253" s="0" t="s">
        <v>413</v>
      </c>
    </row>
    <row r="254" customFormat="false" ht="14.5" hidden="false" customHeight="false" outlineLevel="0" collapsed="false">
      <c r="B254" s="0" t="n">
        <v>252</v>
      </c>
      <c r="C254" s="0" t="s">
        <v>414</v>
      </c>
      <c r="D254" s="0" t="s">
        <v>415</v>
      </c>
    </row>
    <row r="255" customFormat="false" ht="14.5" hidden="false" customHeight="false" outlineLevel="0" collapsed="false">
      <c r="B255" s="0" t="n">
        <v>253</v>
      </c>
      <c r="C255" s="0" t="s">
        <v>416</v>
      </c>
      <c r="D255" s="0" t="s">
        <v>417</v>
      </c>
    </row>
    <row r="256" customFormat="false" ht="14.5" hidden="false" customHeight="false" outlineLevel="0" collapsed="false">
      <c r="B256" s="0" t="n">
        <v>254</v>
      </c>
      <c r="C256" s="0" t="s">
        <v>418</v>
      </c>
      <c r="D256" s="0" t="s">
        <v>419</v>
      </c>
    </row>
    <row r="257" customFormat="false" ht="14.5" hidden="false" customHeight="false" outlineLevel="0" collapsed="false">
      <c r="B257" s="0" t="n">
        <v>255</v>
      </c>
      <c r="C257" s="0" t="s">
        <v>420</v>
      </c>
      <c r="D257" s="0" t="s">
        <v>421</v>
      </c>
    </row>
    <row r="258" customFormat="false" ht="14.5" hidden="false" customHeight="false" outlineLevel="0" collapsed="false">
      <c r="B258" s="0" t="n">
        <v>256</v>
      </c>
      <c r="C258" s="0" t="s">
        <v>422</v>
      </c>
      <c r="D258" s="0" t="s">
        <v>423</v>
      </c>
    </row>
    <row r="259" customFormat="false" ht="14.5" hidden="false" customHeight="false" outlineLevel="0" collapsed="false">
      <c r="B259" s="0" t="n">
        <v>257</v>
      </c>
      <c r="C259" s="0" t="s">
        <v>424</v>
      </c>
      <c r="D259" s="0" t="s">
        <v>425</v>
      </c>
    </row>
    <row r="260" customFormat="false" ht="14.5" hidden="false" customHeight="false" outlineLevel="0" collapsed="false">
      <c r="B260" s="0" t="n">
        <v>258</v>
      </c>
      <c r="C260" s="0" t="s">
        <v>426</v>
      </c>
      <c r="D260" s="0" t="s">
        <v>427</v>
      </c>
    </row>
    <row r="261" customFormat="false" ht="14.5" hidden="false" customHeight="false" outlineLevel="0" collapsed="false">
      <c r="B261" s="0" t="n">
        <v>259</v>
      </c>
      <c r="C261" s="0" t="s">
        <v>428</v>
      </c>
      <c r="D261" s="0" t="s">
        <v>429</v>
      </c>
    </row>
    <row r="262" customFormat="false" ht="14.5" hidden="false" customHeight="false" outlineLevel="0" collapsed="false">
      <c r="B262" s="0" t="n">
        <v>260</v>
      </c>
      <c r="C262" s="0" t="s">
        <v>430</v>
      </c>
      <c r="D262" s="0" t="s">
        <v>431</v>
      </c>
    </row>
    <row r="263" customFormat="false" ht="14.5" hidden="false" customHeight="false" outlineLevel="0" collapsed="false">
      <c r="B263" s="0" t="n">
        <v>261</v>
      </c>
      <c r="C263" s="0" t="s">
        <v>432</v>
      </c>
      <c r="D263" s="0" t="s">
        <v>433</v>
      </c>
    </row>
    <row r="264" customFormat="false" ht="14.5" hidden="false" customHeight="false" outlineLevel="0" collapsed="false">
      <c r="B264" s="0" t="n">
        <v>262</v>
      </c>
      <c r="C264" s="0" t="s">
        <v>434</v>
      </c>
      <c r="D264" s="0" t="s">
        <v>435</v>
      </c>
    </row>
    <row r="265" customFormat="false" ht="14.5" hidden="false" customHeight="false" outlineLevel="0" collapsed="false">
      <c r="B265" s="0" t="n">
        <v>263</v>
      </c>
      <c r="C265" s="0" t="s">
        <v>436</v>
      </c>
      <c r="D265" s="0" t="s">
        <v>437</v>
      </c>
    </row>
    <row r="266" customFormat="false" ht="14.5" hidden="false" customHeight="false" outlineLevel="0" collapsed="false">
      <c r="B266" s="0" t="n">
        <v>264</v>
      </c>
      <c r="C266" s="0" t="s">
        <v>438</v>
      </c>
      <c r="D266" s="0" t="s">
        <v>439</v>
      </c>
    </row>
    <row r="267" customFormat="false" ht="15" hidden="false" customHeight="true" outlineLevel="0" collapsed="false">
      <c r="B267" s="0" t="n">
        <v>265</v>
      </c>
      <c r="C267" s="0" t="s">
        <v>440</v>
      </c>
      <c r="D267" s="0" t="s">
        <v>441</v>
      </c>
    </row>
    <row r="268" customFormat="false" ht="14.5" hidden="false" customHeight="false" outlineLevel="0" collapsed="false">
      <c r="B268" s="0" t="n">
        <v>266</v>
      </c>
      <c r="C268" s="0" t="s">
        <v>442</v>
      </c>
      <c r="D268" s="0" t="s">
        <v>443</v>
      </c>
    </row>
    <row r="269" customFormat="false" ht="14.5" hidden="false" customHeight="false" outlineLevel="0" collapsed="false">
      <c r="B269" s="0" t="n">
        <v>267</v>
      </c>
      <c r="C269" s="0" t="s">
        <v>444</v>
      </c>
      <c r="D269" s="0" t="s">
        <v>445</v>
      </c>
    </row>
    <row r="270" customFormat="false" ht="14.5" hidden="false" customHeight="false" outlineLevel="0" collapsed="false">
      <c r="B270" s="0" t="n">
        <v>268</v>
      </c>
      <c r="C270" s="0" t="s">
        <v>446</v>
      </c>
      <c r="D270" s="0" t="s">
        <v>447</v>
      </c>
    </row>
    <row r="271" customFormat="false" ht="14.5" hidden="false" customHeight="false" outlineLevel="0" collapsed="false">
      <c r="B271" s="0" t="n">
        <v>269</v>
      </c>
      <c r="C271" s="0" t="s">
        <v>448</v>
      </c>
      <c r="D271" s="0" t="s">
        <v>449</v>
      </c>
    </row>
    <row r="272" customFormat="false" ht="14.5" hidden="false" customHeight="false" outlineLevel="0" collapsed="false">
      <c r="B272" s="0" t="n">
        <v>270</v>
      </c>
      <c r="C272" s="0" t="s">
        <v>450</v>
      </c>
      <c r="D272" s="0" t="s">
        <v>451</v>
      </c>
    </row>
    <row r="273" customFormat="false" ht="14.5" hidden="false" customHeight="false" outlineLevel="0" collapsed="false">
      <c r="B273" s="0" t="n">
        <v>271</v>
      </c>
      <c r="C273" s="0" t="s">
        <v>452</v>
      </c>
      <c r="D273" s="0" t="s">
        <v>453</v>
      </c>
    </row>
    <row r="274" customFormat="false" ht="14.5" hidden="false" customHeight="false" outlineLevel="0" collapsed="false">
      <c r="B274" s="0" t="n">
        <v>272</v>
      </c>
      <c r="C274" s="0" t="s">
        <v>454</v>
      </c>
      <c r="D274" s="0" t="s">
        <v>455</v>
      </c>
    </row>
    <row r="275" customFormat="false" ht="14.5" hidden="false" customHeight="false" outlineLevel="0" collapsed="false">
      <c r="B275" s="0" t="n">
        <v>273</v>
      </c>
      <c r="C275" s="25" t="s">
        <v>456</v>
      </c>
      <c r="D275" s="25" t="s">
        <v>457</v>
      </c>
    </row>
    <row r="276" customFormat="false" ht="14.5" hidden="false" customHeight="false" outlineLevel="0" collapsed="false">
      <c r="B276" s="0" t="n">
        <v>274</v>
      </c>
      <c r="C276" s="26" t="s">
        <v>458</v>
      </c>
      <c r="D276" s="0" t="s">
        <v>459</v>
      </c>
    </row>
    <row r="277" customFormat="false" ht="14.5" hidden="false" customHeight="false" outlineLevel="0" collapsed="false">
      <c r="B277" s="0" t="n">
        <v>275</v>
      </c>
      <c r="C277" s="26" t="s">
        <v>460</v>
      </c>
      <c r="D277" s="0" t="s">
        <v>461</v>
      </c>
    </row>
    <row r="278" customFormat="false" ht="14.5" hidden="false" customHeight="false" outlineLevel="0" collapsed="false">
      <c r="B278" s="0" t="n">
        <v>276</v>
      </c>
      <c r="C278" s="26" t="s">
        <v>462</v>
      </c>
      <c r="D278" s="0" t="s">
        <v>463</v>
      </c>
    </row>
    <row r="279" customFormat="false" ht="14.5" hidden="false" customHeight="false" outlineLevel="0" collapsed="false">
      <c r="B279" s="0" t="n">
        <v>277</v>
      </c>
      <c r="C279" s="26" t="s">
        <v>464</v>
      </c>
      <c r="D279" s="0" t="s">
        <v>465</v>
      </c>
    </row>
    <row r="280" customFormat="false" ht="14.5" hidden="false" customHeight="false" outlineLevel="0" collapsed="false">
      <c r="B280" s="0" t="n">
        <v>278</v>
      </c>
      <c r="C280" s="26" t="s">
        <v>466</v>
      </c>
      <c r="D280" s="0" t="s">
        <v>467</v>
      </c>
    </row>
    <row r="281" customFormat="false" ht="14.5" hidden="false" customHeight="false" outlineLevel="0" collapsed="false">
      <c r="B281" s="0" t="n">
        <v>279</v>
      </c>
      <c r="C281" s="26" t="s">
        <v>468</v>
      </c>
      <c r="D281" s="0" t="s">
        <v>469</v>
      </c>
    </row>
    <row r="282" customFormat="false" ht="15.5" hidden="false" customHeight="false" outlineLevel="0" collapsed="false">
      <c r="B282" s="0" t="n">
        <v>280</v>
      </c>
      <c r="C282" s="6" t="s">
        <v>470</v>
      </c>
      <c r="D282" s="6" t="s">
        <v>470</v>
      </c>
    </row>
    <row r="283" customFormat="false" ht="14.5" hidden="false" customHeight="false" outlineLevel="0" collapsed="false">
      <c r="B283" s="0" t="n">
        <v>281</v>
      </c>
      <c r="C283" s="26" t="s">
        <v>471</v>
      </c>
      <c r="D283" s="0" t="s">
        <v>472</v>
      </c>
    </row>
    <row r="284" customFormat="false" ht="15.5" hidden="false" customHeight="false" outlineLevel="0" collapsed="false">
      <c r="B284" s="0" t="n">
        <v>282</v>
      </c>
      <c r="C284" s="6" t="s">
        <v>473</v>
      </c>
      <c r="D284" s="0" t="s">
        <v>474</v>
      </c>
    </row>
    <row r="285" customFormat="false" ht="15.5" hidden="false" customHeight="false" outlineLevel="0" collapsed="false">
      <c r="B285" s="0" t="n">
        <v>283</v>
      </c>
      <c r="C285" s="6" t="s">
        <v>475</v>
      </c>
      <c r="D285" s="6" t="s">
        <v>476</v>
      </c>
    </row>
    <row r="286" customFormat="false" ht="15.5" hidden="false" customHeight="false" outlineLevel="0" collapsed="false">
      <c r="B286" s="0" t="n">
        <v>284</v>
      </c>
      <c r="C286" s="6" t="s">
        <v>477</v>
      </c>
      <c r="D286" s="0" t="s">
        <v>478</v>
      </c>
    </row>
    <row r="287" customFormat="false" ht="15.5" hidden="false" customHeight="false" outlineLevel="0" collapsed="false">
      <c r="B287" s="0" t="n">
        <v>285</v>
      </c>
      <c r="C287" s="6" t="s">
        <v>479</v>
      </c>
      <c r="D287" s="11" t="s">
        <v>480</v>
      </c>
    </row>
    <row r="288" customFormat="false" ht="15.5" hidden="false" customHeight="false" outlineLevel="0" collapsed="false">
      <c r="B288" s="0" t="n">
        <v>286</v>
      </c>
      <c r="C288" s="6" t="s">
        <v>481</v>
      </c>
      <c r="D288" s="11" t="s">
        <v>482</v>
      </c>
    </row>
    <row r="289" customFormat="false" ht="15.5" hidden="false" customHeight="false" outlineLevel="0" collapsed="false">
      <c r="B289" s="0" t="n">
        <v>287</v>
      </c>
      <c r="C289" s="6" t="s">
        <v>483</v>
      </c>
      <c r="D289" s="12" t="s">
        <v>484</v>
      </c>
    </row>
    <row r="290" customFormat="false" ht="15.5" hidden="false" customHeight="false" outlineLevel="0" collapsed="false">
      <c r="B290" s="0" t="n">
        <v>288</v>
      </c>
      <c r="C290" s="6" t="s">
        <v>485</v>
      </c>
      <c r="D290" s="12" t="s">
        <v>486</v>
      </c>
    </row>
    <row r="291" customFormat="false" ht="15.5" hidden="false" customHeight="false" outlineLevel="0" collapsed="false">
      <c r="B291" s="0" t="n">
        <v>289</v>
      </c>
      <c r="C291" s="6" t="s">
        <v>487</v>
      </c>
      <c r="D291" s="11" t="s">
        <v>488</v>
      </c>
    </row>
    <row r="292" customFormat="false" ht="15.5" hidden="false" customHeight="false" outlineLevel="0" collapsed="false">
      <c r="B292" s="0" t="n">
        <v>290</v>
      </c>
      <c r="C292" s="6" t="s">
        <v>489</v>
      </c>
      <c r="D292" s="11" t="s">
        <v>490</v>
      </c>
    </row>
    <row r="293" customFormat="false" ht="15.5" hidden="false" customHeight="false" outlineLevel="0" collapsed="false">
      <c r="B293" s="0" t="n">
        <v>291</v>
      </c>
      <c r="C293" s="6" t="s">
        <v>491</v>
      </c>
      <c r="D293" s="12" t="s">
        <v>492</v>
      </c>
    </row>
    <row r="294" customFormat="false" ht="15.5" hidden="false" customHeight="false" outlineLevel="0" collapsed="false">
      <c r="B294" s="0" t="n">
        <v>292</v>
      </c>
      <c r="C294" s="6" t="s">
        <v>493</v>
      </c>
      <c r="D294" s="11" t="s">
        <v>494</v>
      </c>
    </row>
    <row r="295" customFormat="false" ht="15.5" hidden="false" customHeight="false" outlineLevel="0" collapsed="false">
      <c r="B295" s="0" t="n">
        <v>293</v>
      </c>
      <c r="C295" s="6" t="s">
        <v>495</v>
      </c>
      <c r="D295" s="11" t="s">
        <v>496</v>
      </c>
    </row>
    <row r="296" customFormat="false" ht="15.5" hidden="false" customHeight="false" outlineLevel="0" collapsed="false">
      <c r="B296" s="0" t="n">
        <v>294</v>
      </c>
      <c r="C296" s="6" t="s">
        <v>497</v>
      </c>
      <c r="D296" s="12" t="s">
        <v>498</v>
      </c>
    </row>
    <row r="297" customFormat="false" ht="15.5" hidden="false" customHeight="false" outlineLevel="0" collapsed="false">
      <c r="B297" s="0" t="n">
        <v>295</v>
      </c>
      <c r="C297" s="6" t="s">
        <v>499</v>
      </c>
      <c r="D297" s="6" t="s">
        <v>500</v>
      </c>
    </row>
    <row r="298" customFormat="false" ht="14.5" hidden="false" customHeight="false" outlineLevel="0" collapsed="false">
      <c r="B298" s="0" t="n">
        <v>296</v>
      </c>
      <c r="C298" s="11" t="s">
        <v>501</v>
      </c>
      <c r="D298" s="0" t="s">
        <v>502</v>
      </c>
    </row>
    <row r="299" customFormat="false" ht="14.5" hidden="false" customHeight="false" outlineLevel="0" collapsed="false">
      <c r="B299" s="0" t="n">
        <v>297</v>
      </c>
      <c r="C299" s="0" t="s">
        <v>503</v>
      </c>
      <c r="D299" s="0" t="s">
        <v>504</v>
      </c>
      <c r="E299" s="27"/>
      <c r="F299" s="27"/>
      <c r="G299" s="27"/>
      <c r="H299" s="27"/>
      <c r="I299" s="27"/>
      <c r="J299" s="27"/>
      <c r="K299" s="27"/>
    </row>
    <row r="300" customFormat="false" ht="14.5" hidden="false" customHeight="false" outlineLevel="0" collapsed="false">
      <c r="B300" s="0" t="n">
        <v>298</v>
      </c>
      <c r="C300" s="0" t="s">
        <v>505</v>
      </c>
      <c r="D300" s="0" t="s">
        <v>506</v>
      </c>
    </row>
    <row r="301" customFormat="false" ht="15.5" hidden="false" customHeight="false" outlineLevel="0" collapsed="false">
      <c r="B301" s="0" t="n">
        <v>299</v>
      </c>
      <c r="C301" s="6" t="s">
        <v>507</v>
      </c>
      <c r="D301" s="0" t="s">
        <v>508</v>
      </c>
    </row>
    <row r="302" customFormat="false" ht="15.5" hidden="false" customHeight="false" outlineLevel="0" collapsed="false">
      <c r="B302" s="0" t="n">
        <v>300</v>
      </c>
      <c r="C302" s="6" t="s">
        <v>509</v>
      </c>
      <c r="D302" s="6" t="s">
        <v>510</v>
      </c>
    </row>
    <row r="303" customFormat="false" ht="14.5" hidden="false" customHeight="false" outlineLevel="0" collapsed="false">
      <c r="B303" s="0" t="n">
        <v>301</v>
      </c>
      <c r="C303" s="0" t="s">
        <v>511</v>
      </c>
      <c r="D303" s="0" t="s">
        <v>512</v>
      </c>
    </row>
    <row r="304" customFormat="false" ht="14.5" hidden="false" customHeight="false" outlineLevel="0" collapsed="false">
      <c r="B304" s="0" t="n">
        <v>302</v>
      </c>
      <c r="C304" s="0" t="s">
        <v>513</v>
      </c>
      <c r="D304" s="0" t="s">
        <v>514</v>
      </c>
    </row>
    <row r="305" customFormat="false" ht="15.5" hidden="false" customHeight="false" outlineLevel="0" collapsed="false">
      <c r="B305" s="0" t="n">
        <v>303</v>
      </c>
      <c r="C305" s="28" t="s">
        <v>515</v>
      </c>
      <c r="D305" s="28" t="s">
        <v>516</v>
      </c>
    </row>
    <row r="306" customFormat="false" ht="14.5" hidden="false" customHeight="false" outlineLevel="0" collapsed="false">
      <c r="B306" s="0" t="n">
        <v>304</v>
      </c>
      <c r="C306" s="26" t="s">
        <v>517</v>
      </c>
      <c r="D306" s="0" t="s">
        <v>518</v>
      </c>
    </row>
    <row r="307" customFormat="false" ht="14.5" hidden="false" customHeight="false" outlineLevel="0" collapsed="false">
      <c r="B307" s="0" t="n">
        <v>305</v>
      </c>
      <c r="C307" s="0" t="s">
        <v>519</v>
      </c>
      <c r="D307" s="0" t="s">
        <v>520</v>
      </c>
    </row>
    <row r="308" customFormat="false" ht="14.5" hidden="false" customHeight="false" outlineLevel="0" collapsed="false">
      <c r="B308" s="0" t="n">
        <v>306</v>
      </c>
      <c r="C308" s="0" t="s">
        <v>521</v>
      </c>
      <c r="D308" s="0" t="s">
        <v>522</v>
      </c>
    </row>
    <row r="309" customFormat="false" ht="14.5" hidden="false" customHeight="false" outlineLevel="0" collapsed="false">
      <c r="B309" s="0" t="n">
        <v>307</v>
      </c>
      <c r="C309" s="0" t="s">
        <v>523</v>
      </c>
      <c r="D309" s="0" t="s">
        <v>524</v>
      </c>
    </row>
    <row r="310" customFormat="false" ht="14.5" hidden="false" customHeight="false" outlineLevel="0" collapsed="false">
      <c r="B310" s="0" t="n">
        <v>308</v>
      </c>
      <c r="C310" s="0" t="s">
        <v>525</v>
      </c>
      <c r="D310" s="0" t="s">
        <v>526</v>
      </c>
    </row>
    <row r="311" customFormat="false" ht="14.5" hidden="false" customHeight="false" outlineLevel="0" collapsed="false">
      <c r="B311" s="0" t="n">
        <v>309</v>
      </c>
      <c r="C311" s="26" t="s">
        <v>527</v>
      </c>
      <c r="D311" s="0" t="s">
        <v>528</v>
      </c>
    </row>
    <row r="312" customFormat="false" ht="14.5" hidden="false" customHeight="false" outlineLevel="0" collapsed="false">
      <c r="B312" s="0" t="n">
        <v>310</v>
      </c>
      <c r="C312" s="26" t="s">
        <v>529</v>
      </c>
      <c r="D312" s="0" t="s">
        <v>530</v>
      </c>
    </row>
    <row r="313" customFormat="false" ht="14.5" hidden="false" customHeight="false" outlineLevel="0" collapsed="false">
      <c r="B313" s="0" t="n">
        <v>311</v>
      </c>
      <c r="C313" s="0" t="s">
        <v>531</v>
      </c>
      <c r="D313" s="0" t="s">
        <v>506</v>
      </c>
    </row>
    <row r="1000" customFormat="false" ht="14.5" hidden="false" customHeight="false" outlineLevel="0" collapsed="false">
      <c r="A1000"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true" hidden="false" outlineLevel="0" max="2" min="2" style="62" width="12.81"/>
    <col collapsed="false" customWidth="true" hidden="false" outlineLevel="0" max="3" min="3" style="62" width="12.99"/>
    <col collapsed="false" customWidth="false" hidden="false" outlineLevel="0" max="257" min="4" style="62" width="11.44"/>
  </cols>
  <sheetData>
    <row r="1" customFormat="false" ht="17" hidden="false" customHeight="false" outlineLevel="0" collapsed="false">
      <c r="A1" s="63" t="str">
        <f aca="false">HLOOKUP(INDICE!$F$2,Nombres!$C$3:$D$636,15,FALSE())</f>
        <v>Chile</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0</v>
      </c>
      <c r="C6" s="72"/>
      <c r="D6" s="72"/>
      <c r="E6" s="72"/>
      <c r="F6" s="99" t="n">
        <f aca="false">+España!F6</f>
        <v>2021</v>
      </c>
      <c r="G6" s="99"/>
      <c r="H6" s="99"/>
      <c r="I6" s="99"/>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77" t="n">
        <v>37.972</v>
      </c>
      <c r="C8" s="77" t="n">
        <v>34.044</v>
      </c>
      <c r="D8" s="77" t="n">
        <v>29.414</v>
      </c>
      <c r="E8" s="122" t="n">
        <v>31.984</v>
      </c>
      <c r="F8" s="77" t="n">
        <v>33.449</v>
      </c>
      <c r="G8" s="77" t="n">
        <v>36.573</v>
      </c>
      <c r="H8" s="77" t="n">
        <v>34.124</v>
      </c>
      <c r="I8" s="77" t="n">
        <v>34.707</v>
      </c>
    </row>
    <row r="9" customFormat="false" ht="14.5" hidden="false" customHeight="false" outlineLevel="0" collapsed="false">
      <c r="A9" s="16" t="str">
        <f aca="false">HLOOKUP(INDICE!$F$2,Nombres!$C$3:$D$636,34,FALSE())</f>
        <v>Net fees and commissions</v>
      </c>
      <c r="B9" s="78" t="n">
        <v>1.278</v>
      </c>
      <c r="C9" s="78" t="n">
        <v>-1.003</v>
      </c>
      <c r="D9" s="78" t="n">
        <v>-2.532</v>
      </c>
      <c r="E9" s="79" t="n">
        <v>-0.131999999999995</v>
      </c>
      <c r="F9" s="78" t="n">
        <v>-4.188</v>
      </c>
      <c r="G9" s="78" t="n">
        <v>-4.568</v>
      </c>
      <c r="H9" s="78" t="n">
        <v>-0.897999999999999</v>
      </c>
      <c r="I9" s="78" t="n">
        <v>2.327</v>
      </c>
    </row>
    <row r="10" customFormat="false" ht="14.5" hidden="false" customHeight="false" outlineLevel="0" collapsed="false">
      <c r="A10" s="16" t="str">
        <f aca="false">HLOOKUP(INDICE!$F$2,Nombres!$C$3:$D$636,35,FALSE())</f>
        <v>Net trading income</v>
      </c>
      <c r="B10" s="78" t="n">
        <v>0.346</v>
      </c>
      <c r="C10" s="78" t="n">
        <v>0.062</v>
      </c>
      <c r="D10" s="78" t="n">
        <v>-0.00699999999999995</v>
      </c>
      <c r="E10" s="79" t="n">
        <v>0.063</v>
      </c>
      <c r="F10" s="78" t="n">
        <v>0.04</v>
      </c>
      <c r="G10" s="78" t="n">
        <v>-0.034</v>
      </c>
      <c r="H10" s="78" t="n">
        <v>0.517</v>
      </c>
      <c r="I10" s="78" t="n">
        <v>0.44</v>
      </c>
    </row>
    <row r="11" customFormat="false" ht="14.5" hidden="false" customHeight="false" outlineLevel="0" collapsed="false">
      <c r="A11" s="16" t="str">
        <f aca="false">HLOOKUP(INDICE!$F$2,Nombres!$C$3:$D$636,36,FALSE())</f>
        <v>Other operating income and expenses</v>
      </c>
      <c r="B11" s="78" t="n">
        <v>0.045</v>
      </c>
      <c r="C11" s="78" t="n">
        <v>-0.093</v>
      </c>
      <c r="D11" s="78" t="n">
        <v>-0.026</v>
      </c>
      <c r="E11" s="79" t="n">
        <v>-0.286</v>
      </c>
      <c r="F11" s="78" t="n">
        <v>-0.5</v>
      </c>
      <c r="G11" s="78" t="n">
        <v>0.391</v>
      </c>
      <c r="H11" s="78" t="n">
        <v>0.182</v>
      </c>
      <c r="I11" s="78" t="n">
        <v>-0.081</v>
      </c>
    </row>
    <row r="12" customFormat="false" ht="14.5" hidden="false" customHeight="false" outlineLevel="0" collapsed="false">
      <c r="A12" s="24" t="str">
        <f aca="false">HLOOKUP(INDICE!$F$2,Nombres!$C$3:$D$636,37,FALSE())</f>
        <v>Gross income</v>
      </c>
      <c r="B12" s="77" t="n">
        <f aca="false">+SUM(B8:B11)</f>
        <v>39.641</v>
      </c>
      <c r="C12" s="77" t="n">
        <f aca="false">+SUM(C8:C11)</f>
        <v>33.01</v>
      </c>
      <c r="D12" s="77" t="n">
        <f aca="false">+SUM(D8:D11)</f>
        <v>26.849</v>
      </c>
      <c r="E12" s="122" t="n">
        <f aca="false">+SUM(E8:E11)</f>
        <v>31.629</v>
      </c>
      <c r="F12" s="77" t="n">
        <f aca="false">+SUM(F8:F11)</f>
        <v>28.801</v>
      </c>
      <c r="G12" s="77" t="n">
        <f aca="false">+SUM(G8:G11)</f>
        <v>32.362</v>
      </c>
      <c r="H12" s="77" t="n">
        <f aca="false">+SUM(H8:H11)</f>
        <v>33.925</v>
      </c>
      <c r="I12" s="77" t="n">
        <f aca="false">+SUM(I8:I11)</f>
        <v>37.393</v>
      </c>
    </row>
    <row r="13" customFormat="false" ht="14.5" hidden="false" customHeight="false" outlineLevel="0" collapsed="false">
      <c r="A13" s="16" t="str">
        <f aca="false">HLOOKUP(INDICE!$F$2,Nombres!$C$3:$D$636,38,FALSE())</f>
        <v>Operating expenses</v>
      </c>
      <c r="B13" s="78" t="n">
        <v>-13.061</v>
      </c>
      <c r="C13" s="78" t="n">
        <v>-9.141</v>
      </c>
      <c r="D13" s="78" t="n">
        <v>-11.743</v>
      </c>
      <c r="E13" s="79" t="n">
        <v>-12.716</v>
      </c>
      <c r="F13" s="78" t="n">
        <v>-14.427</v>
      </c>
      <c r="G13" s="78" t="n">
        <v>-13.383</v>
      </c>
      <c r="H13" s="78" t="n">
        <v>-8.683</v>
      </c>
      <c r="I13" s="78" t="n">
        <v>-11.865</v>
      </c>
    </row>
    <row r="14" customFormat="false" ht="14.5" hidden="false" customHeight="false" outlineLevel="0" collapsed="false">
      <c r="A14" s="16" t="str">
        <f aca="false">HLOOKUP(INDICE!$F$2,Nombres!$C$3:$D$636,39,FALSE())</f>
        <v>  Administration expenses</v>
      </c>
      <c r="B14" s="78" t="n">
        <v>-12.239</v>
      </c>
      <c r="C14" s="78" t="n">
        <v>-8.343</v>
      </c>
      <c r="D14" s="78" t="n">
        <v>-10.924</v>
      </c>
      <c r="E14" s="79" t="n">
        <v>-11.802</v>
      </c>
      <c r="F14" s="78" t="n">
        <v>-13.306</v>
      </c>
      <c r="G14" s="78" t="n">
        <v>-12.268</v>
      </c>
      <c r="H14" s="78" t="n">
        <v>-7.616</v>
      </c>
      <c r="I14" s="78" t="n">
        <v>-10.684</v>
      </c>
    </row>
    <row r="15" customFormat="false" ht="14.5" hidden="false" customHeight="false" outlineLevel="0" collapsed="false">
      <c r="A15" s="80" t="str">
        <f aca="false">HLOOKUP(INDICE!$F$2,Nombres!$C$3:$D$636,40,FALSE())</f>
        <v>  Personnel expenses</v>
      </c>
      <c r="B15" s="78" t="n">
        <v>-5.52</v>
      </c>
      <c r="C15" s="78" t="n">
        <v>-4.043</v>
      </c>
      <c r="D15" s="78" t="n">
        <v>-4.704</v>
      </c>
      <c r="E15" s="79" t="n">
        <v>-3.599</v>
      </c>
      <c r="F15" s="78" t="n">
        <v>-5.585</v>
      </c>
      <c r="G15" s="78" t="n">
        <v>-5.62</v>
      </c>
      <c r="H15" s="78" t="n">
        <v>-5.567</v>
      </c>
      <c r="I15" s="78" t="n">
        <v>-5.903</v>
      </c>
    </row>
    <row r="16" customFormat="false" ht="14.5" hidden="false" customHeight="false" outlineLevel="0" collapsed="false">
      <c r="A16" s="80" t="str">
        <f aca="false">HLOOKUP(INDICE!$F$2,Nombres!$C$3:$D$636,41,FALSE())</f>
        <v>  General and administrative expenses</v>
      </c>
      <c r="B16" s="78" t="n">
        <v>-6.719</v>
      </c>
      <c r="C16" s="78" t="n">
        <v>-4.3</v>
      </c>
      <c r="D16" s="78" t="n">
        <v>-6.22</v>
      </c>
      <c r="E16" s="79" t="n">
        <v>-8.203</v>
      </c>
      <c r="F16" s="78" t="n">
        <v>-7.721</v>
      </c>
      <c r="G16" s="78" t="n">
        <v>-6.648</v>
      </c>
      <c r="H16" s="78" t="n">
        <v>-2.049</v>
      </c>
      <c r="I16" s="78" t="n">
        <v>-4.781</v>
      </c>
    </row>
    <row r="17" customFormat="false" ht="14.5" hidden="false" customHeight="false" outlineLevel="0" collapsed="false">
      <c r="A17" s="16" t="str">
        <f aca="false">HLOOKUP(INDICE!$F$2,Nombres!$C$3:$D$636,42,FALSE())</f>
        <v>  Depreciation</v>
      </c>
      <c r="B17" s="78" t="n">
        <v>-0.822</v>
      </c>
      <c r="C17" s="78" t="n">
        <v>-0.798</v>
      </c>
      <c r="D17" s="78" t="n">
        <v>-0.819</v>
      </c>
      <c r="E17" s="79" t="n">
        <v>-0.914</v>
      </c>
      <c r="F17" s="78" t="n">
        <v>-1.121</v>
      </c>
      <c r="G17" s="78" t="n">
        <v>-1.115</v>
      </c>
      <c r="H17" s="78" t="n">
        <v>-1.067</v>
      </c>
      <c r="I17" s="78" t="n">
        <v>-1.181</v>
      </c>
    </row>
    <row r="18" customFormat="false" ht="14.5" hidden="false" customHeight="false" outlineLevel="0" collapsed="false">
      <c r="A18" s="24" t="str">
        <f aca="false">HLOOKUP(INDICE!$F$2,Nombres!$C$3:$D$636,43,FALSE())</f>
        <v>Operating income</v>
      </c>
      <c r="B18" s="77" t="n">
        <f aca="false">+B12+B13</f>
        <v>26.58</v>
      </c>
      <c r="C18" s="77" t="n">
        <f aca="false">+C12+C13</f>
        <v>23.869</v>
      </c>
      <c r="D18" s="77" t="n">
        <f aca="false">+D12+D13</f>
        <v>15.106</v>
      </c>
      <c r="E18" s="122" t="n">
        <f aca="false">+E12+E13</f>
        <v>18.913</v>
      </c>
      <c r="F18" s="77" t="n">
        <f aca="false">+F12+F13</f>
        <v>14.374</v>
      </c>
      <c r="G18" s="77" t="n">
        <f aca="false">+G12+G13</f>
        <v>18.979</v>
      </c>
      <c r="H18" s="77" t="n">
        <f aca="false">+H12+H13</f>
        <v>25.242</v>
      </c>
      <c r="I18" s="77" t="n">
        <f aca="false">+I12+I13</f>
        <v>25.528</v>
      </c>
    </row>
    <row r="19" customFormat="false" ht="14.5" hidden="false" customHeight="false" outlineLevel="0" collapsed="false">
      <c r="A19" s="16" t="str">
        <f aca="false">HLOOKUP(INDICE!$F$2,Nombres!$C$3:$D$636,44,FALSE())</f>
        <v>Impaiment on financial assets not measured at fair value through profit or loss</v>
      </c>
      <c r="B19" s="78" t="n">
        <v>-18.37</v>
      </c>
      <c r="C19" s="78" t="n">
        <v>-23.144</v>
      </c>
      <c r="D19" s="78" t="n">
        <v>1.058</v>
      </c>
      <c r="E19" s="79" t="n">
        <v>-8.671</v>
      </c>
      <c r="F19" s="78" t="n">
        <v>0.520000000000001</v>
      </c>
      <c r="G19" s="78" t="n">
        <v>1.574</v>
      </c>
      <c r="H19" s="78" t="n">
        <v>-5.572</v>
      </c>
      <c r="I19" s="78" t="n">
        <v>-6.531</v>
      </c>
    </row>
    <row r="20" customFormat="false" ht="14.5" hidden="false" customHeight="false" outlineLevel="0" collapsed="false">
      <c r="A20" s="16" t="str">
        <f aca="false">HLOOKUP(INDICE!$F$2,Nombres!$C$3:$D$636,45,FALSE())</f>
        <v>Provisions or reversal of provisions and other results</v>
      </c>
      <c r="B20" s="78" t="n">
        <v>-0.256</v>
      </c>
      <c r="C20" s="78" t="n">
        <v>-0.2</v>
      </c>
      <c r="D20" s="78" t="n">
        <v>-0.136</v>
      </c>
      <c r="E20" s="79" t="n">
        <v>-0.988</v>
      </c>
      <c r="F20" s="78" t="n">
        <v>0.455</v>
      </c>
      <c r="G20" s="78" t="n">
        <v>0.281</v>
      </c>
      <c r="H20" s="78" t="n">
        <v>0.483</v>
      </c>
      <c r="I20" s="78" t="n">
        <v>-4.24</v>
      </c>
    </row>
    <row r="21" customFormat="false" ht="14.5" hidden="false" customHeight="false" outlineLevel="0" collapsed="false">
      <c r="A21" s="24" t="str">
        <f aca="false">HLOOKUP(INDICE!$F$2,Nombres!$C$3:$D$636,46,FALSE())</f>
        <v>Profit/(loss) before tax</v>
      </c>
      <c r="B21" s="77" t="n">
        <f aca="false">+B18+B19+B20</f>
        <v>7.954</v>
      </c>
      <c r="C21" s="77" t="n">
        <f aca="false">+C18+C19+C20</f>
        <v>0.524999999999994</v>
      </c>
      <c r="D21" s="77" t="n">
        <f aca="false">+D18+D19+D20</f>
        <v>16.028</v>
      </c>
      <c r="E21" s="122" t="n">
        <f aca="false">+E18+E19+E20</f>
        <v>9.254</v>
      </c>
      <c r="F21" s="77" t="n">
        <f aca="false">+F18+F19+F20</f>
        <v>15.349</v>
      </c>
      <c r="G21" s="77" t="n">
        <f aca="false">+G18+G19+G20</f>
        <v>20.834</v>
      </c>
      <c r="H21" s="77" t="n">
        <f aca="false">+H18+H19+H20</f>
        <v>20.153</v>
      </c>
      <c r="I21" s="77" t="n">
        <f aca="false">+I18+I19+I20</f>
        <v>14.757</v>
      </c>
    </row>
    <row r="22" customFormat="false" ht="14.5" hidden="false" customHeight="false" outlineLevel="0" collapsed="false">
      <c r="A22" s="16" t="str">
        <f aca="false">HLOOKUP(INDICE!$F$2,Nombres!$C$3:$D$636,47,FALSE())</f>
        <v>Income tax</v>
      </c>
      <c r="B22" s="78" t="n">
        <v>-1.337</v>
      </c>
      <c r="C22" s="78" t="n">
        <v>0.0520000000000001</v>
      </c>
      <c r="D22" s="78" t="n">
        <v>-4.55</v>
      </c>
      <c r="E22" s="79" t="n">
        <v>-1.794</v>
      </c>
      <c r="F22" s="78" t="n">
        <v>-3.498</v>
      </c>
      <c r="G22" s="78" t="n">
        <v>-5.191</v>
      </c>
      <c r="H22" s="78" t="n">
        <v>-4.861</v>
      </c>
      <c r="I22" s="78" t="n">
        <v>-2.083</v>
      </c>
    </row>
    <row r="23" customFormat="false" ht="14.5" hidden="false" customHeight="false" outlineLevel="0" collapsed="false">
      <c r="A23" s="24" t="str">
        <f aca="false">HLOOKUP(INDICE!$F$2,Nombres!$C$3:$D$636,48,FALSE())</f>
        <v>Profit/(loss) for the year</v>
      </c>
      <c r="B23" s="77" t="n">
        <f aca="false">+B21+B22</f>
        <v>6.617</v>
      </c>
      <c r="C23" s="77" t="n">
        <f aca="false">+C21+C22</f>
        <v>0.576999999999994</v>
      </c>
      <c r="D23" s="77" t="n">
        <f aca="false">+D21+D22</f>
        <v>11.478</v>
      </c>
      <c r="E23" s="122" t="n">
        <f aca="false">+E21+E22</f>
        <v>7.46</v>
      </c>
      <c r="F23" s="77" t="n">
        <f aca="false">+F21+F22</f>
        <v>11.851</v>
      </c>
      <c r="G23" s="77" t="n">
        <f aca="false">+G21+G22</f>
        <v>15.643</v>
      </c>
      <c r="H23" s="77" t="n">
        <f aca="false">+H21+H22</f>
        <v>15.292</v>
      </c>
      <c r="I23" s="77" t="n">
        <f aca="false">+I21+I22</f>
        <v>12.674</v>
      </c>
    </row>
    <row r="24" customFormat="false" ht="14.5" hidden="false" customHeight="false" outlineLevel="0" collapsed="false">
      <c r="A24" s="16" t="str">
        <f aca="false">HLOOKUP(INDICE!$F$2,Nombres!$C$3:$D$636,49,FALSE())</f>
        <v>Non-controlling interests</v>
      </c>
      <c r="B24" s="78" t="n">
        <v>0</v>
      </c>
      <c r="C24" s="78" t="n">
        <v>0</v>
      </c>
      <c r="D24" s="78" t="n">
        <v>0</v>
      </c>
      <c r="E24" s="79" t="n">
        <v>0</v>
      </c>
      <c r="F24" s="78" t="n">
        <v>0</v>
      </c>
      <c r="G24" s="78" t="n">
        <v>0</v>
      </c>
      <c r="H24" s="78" t="n">
        <v>0</v>
      </c>
      <c r="I24" s="78" t="n">
        <v>0</v>
      </c>
    </row>
    <row r="25" customFormat="false" ht="14.5" hidden="false" customHeight="false" outlineLevel="0" collapsed="false">
      <c r="A25" s="18" t="str">
        <f aca="false">HLOOKUP(INDICE!$F$2,Nombres!$C$3:$D$636,50,FALSE())</f>
        <v>Net attributable profit</v>
      </c>
      <c r="B25" s="100" t="n">
        <f aca="false">+B23+B24</f>
        <v>6.617</v>
      </c>
      <c r="C25" s="100" t="n">
        <f aca="false">+C23+C24</f>
        <v>0.576999999999994</v>
      </c>
      <c r="D25" s="100" t="n">
        <f aca="false">+D23+D24</f>
        <v>11.478</v>
      </c>
      <c r="E25" s="118" t="n">
        <f aca="false">+E23+E24</f>
        <v>7.46</v>
      </c>
      <c r="F25" s="100" t="n">
        <f aca="false">+F23+F24</f>
        <v>11.851</v>
      </c>
      <c r="G25" s="100" t="n">
        <f aca="false">+G23+G24</f>
        <v>15.643</v>
      </c>
      <c r="H25" s="100" t="n">
        <f aca="false">+H23+H24</f>
        <v>15.292</v>
      </c>
      <c r="I25" s="100" t="n">
        <f aca="false">+I23+I24</f>
        <v>12.674</v>
      </c>
    </row>
    <row r="26" customFormat="false" ht="14.5" hidden="false" customHeight="false" outlineLevel="0" collapsed="false">
      <c r="A26" s="123"/>
      <c r="B26" s="124"/>
      <c r="C26" s="124"/>
      <c r="D26" s="124"/>
      <c r="E26" s="124"/>
      <c r="F26" s="124"/>
      <c r="G26" s="124"/>
      <c r="H26" s="124"/>
      <c r="I26" s="124"/>
    </row>
    <row r="27" s="125" customFormat="true" ht="14.5" hidden="false" customHeight="false" outlineLevel="0" collapsed="false">
      <c r="A27" s="24"/>
      <c r="B27" s="24"/>
      <c r="C27" s="24"/>
      <c r="D27" s="24"/>
      <c r="E27" s="24"/>
      <c r="F27" s="24"/>
      <c r="G27" s="24"/>
      <c r="H27" s="24"/>
      <c r="I27" s="24"/>
      <c r="J27" s="62"/>
    </row>
    <row r="28" s="125" customFormat="true" ht="17" hidden="false" customHeight="false" outlineLevel="0" collapsed="false">
      <c r="A28" s="66" t="str">
        <f aca="false">HLOOKUP(INDICE!$F$2,Nombres!$C$3:$D$636,51,FALSE())</f>
        <v>Balance sheets</v>
      </c>
      <c r="B28" s="67"/>
      <c r="C28" s="67"/>
      <c r="D28" s="67"/>
      <c r="E28" s="67"/>
      <c r="F28" s="67"/>
      <c r="G28" s="67"/>
      <c r="H28" s="67"/>
      <c r="I28" s="67"/>
      <c r="J28" s="62"/>
    </row>
    <row r="29" customFormat="false" ht="14.5" hidden="false" customHeight="false" outlineLevel="0" collapsed="false">
      <c r="A29" s="68" t="str">
        <f aca="false">HLOOKUP(INDICE!$F$2,Nombres!$C$3:$D$636,32,FALSE())</f>
        <v>(Million euros)</v>
      </c>
      <c r="B29" s="64"/>
      <c r="C29" s="88"/>
      <c r="D29" s="88"/>
      <c r="E29" s="88"/>
      <c r="F29" s="64"/>
      <c r="G29" s="89"/>
      <c r="H29" s="89"/>
      <c r="I29" s="89"/>
    </row>
    <row r="30" customFormat="false" ht="14.5" hidden="false" customHeight="false" outlineLevel="0" collapsed="false">
      <c r="A30" s="64"/>
      <c r="B30" s="90" t="n">
        <f aca="false">+España!B30</f>
        <v>43921</v>
      </c>
      <c r="C30" s="90" t="n">
        <f aca="false">+España!C30</f>
        <v>44012</v>
      </c>
      <c r="D30" s="90" t="n">
        <f aca="false">+España!D30</f>
        <v>44104</v>
      </c>
      <c r="E30" s="106" t="n">
        <f aca="false">+España!E30</f>
        <v>44196</v>
      </c>
      <c r="F30" s="107" t="n">
        <f aca="false">+España!F30</f>
        <v>44286</v>
      </c>
      <c r="G30" s="107" t="n">
        <f aca="false">+España!G30</f>
        <v>44377</v>
      </c>
      <c r="H30" s="107" t="n">
        <f aca="false">+España!H30</f>
        <v>44469</v>
      </c>
      <c r="I30" s="107" t="n">
        <f aca="false">+España!I30</f>
        <v>44561</v>
      </c>
    </row>
    <row r="31" customFormat="false" ht="14.5" hidden="false" customHeight="false" outlineLevel="0" collapsed="false">
      <c r="A31" s="16" t="str">
        <f aca="false">HLOOKUP(INDICE!$F$2,Nombres!$C$3:$D$636,52,FALSE())</f>
        <v>Cash, cash balances at central banks and other demand deposits</v>
      </c>
      <c r="B31" s="78" t="n">
        <v>8.73</v>
      </c>
      <c r="C31" s="78" t="n">
        <v>10.648</v>
      </c>
      <c r="D31" s="78" t="n">
        <v>24.927</v>
      </c>
      <c r="E31" s="79" t="n">
        <v>30.395</v>
      </c>
      <c r="F31" s="78" t="n">
        <v>20.195</v>
      </c>
      <c r="G31" s="78" t="n">
        <v>31.8</v>
      </c>
      <c r="H31" s="78" t="n">
        <v>17.276</v>
      </c>
      <c r="I31" s="78" t="n">
        <v>30.214</v>
      </c>
    </row>
    <row r="32" customFormat="false" ht="14.5" hidden="false" customHeight="false" outlineLevel="0" collapsed="false">
      <c r="A32" s="16" t="str">
        <f aca="false">HLOOKUP(INDICE!$F$2,Nombres!$C$3:$D$636,53,FALSE())</f>
        <v>Financial assets designated at fair value </v>
      </c>
      <c r="B32" s="89" t="n">
        <v>0</v>
      </c>
      <c r="C32" s="89" t="n">
        <v>0</v>
      </c>
      <c r="D32" s="89" t="n">
        <v>163.319</v>
      </c>
      <c r="E32" s="103" t="n">
        <v>0</v>
      </c>
      <c r="F32" s="78" t="n">
        <v>0</v>
      </c>
      <c r="G32" s="78" t="n">
        <v>2.784</v>
      </c>
      <c r="H32" s="78" t="n">
        <v>0</v>
      </c>
      <c r="I32" s="78" t="n">
        <v>0</v>
      </c>
    </row>
    <row r="33" customFormat="false" ht="14.5" hidden="false" customHeight="false" outlineLevel="0" collapsed="false">
      <c r="A33" s="16" t="str">
        <f aca="false">HLOOKUP(INDICE!$F$2,Nombres!$C$3:$D$636,54,FALSE())</f>
        <v>Financial assets at amortized cost</v>
      </c>
      <c r="B33" s="78" t="n">
        <v>1715.863</v>
      </c>
      <c r="C33" s="78" t="n">
        <v>1664.477</v>
      </c>
      <c r="D33" s="78" t="n">
        <v>1604.735</v>
      </c>
      <c r="E33" s="79" t="n">
        <v>1774.347</v>
      </c>
      <c r="F33" s="78" t="n">
        <v>1543.154</v>
      </c>
      <c r="G33" s="78" t="n">
        <v>1493.498</v>
      </c>
      <c r="H33" s="78" t="n">
        <v>1442.357</v>
      </c>
      <c r="I33" s="78" t="n">
        <v>1459.774</v>
      </c>
    </row>
    <row r="34" customFormat="false" ht="14.5" hidden="false" customHeight="false" outlineLevel="0" collapsed="false">
      <c r="A34" s="16" t="str">
        <f aca="false">HLOOKUP(INDICE!$F$2,Nombres!$C$3:$D$636,55,FALSE())</f>
        <v>    of which loans and advances to customers</v>
      </c>
      <c r="B34" s="78" t="n">
        <v>1632.586</v>
      </c>
      <c r="C34" s="78" t="n">
        <v>1509.729</v>
      </c>
      <c r="D34" s="78" t="n">
        <v>1503.259</v>
      </c>
      <c r="E34" s="79" t="n">
        <v>1563.711</v>
      </c>
      <c r="F34" s="78" t="n">
        <v>1498.221</v>
      </c>
      <c r="G34" s="78" t="n">
        <v>1476.149</v>
      </c>
      <c r="H34" s="78" t="n">
        <v>1392.737</v>
      </c>
      <c r="I34" s="78" t="n">
        <v>1400.476</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11.372</v>
      </c>
      <c r="C36" s="78" t="n">
        <v>10.92</v>
      </c>
      <c r="D36" s="78" t="n">
        <v>10.417</v>
      </c>
      <c r="E36" s="79" t="n">
        <v>10.311</v>
      </c>
      <c r="F36" s="78" t="n">
        <v>9.796</v>
      </c>
      <c r="G36" s="78" t="n">
        <v>9.111</v>
      </c>
      <c r="H36" s="78" t="n">
        <v>8.038</v>
      </c>
      <c r="I36" s="78" t="n">
        <v>7.38</v>
      </c>
    </row>
    <row r="37" customFormat="false" ht="14.5" hidden="false" customHeight="false" outlineLevel="0" collapsed="false">
      <c r="A37" s="16" t="str">
        <f aca="false">HLOOKUP(INDICE!$F$2,Nombres!$C$3:$D$636,57,FALSE())</f>
        <v>Other assets</v>
      </c>
      <c r="B37" s="89" t="n">
        <f aca="false">+B38-B36-B33-B32-B31</f>
        <v>188.924</v>
      </c>
      <c r="C37" s="89" t="n">
        <f aca="false">+C38-C36-C33-C32-C31</f>
        <v>162.152</v>
      </c>
      <c r="D37" s="89" t="n">
        <f aca="false">+D38-D36-D33-D32-D31</f>
        <v>162.24300945</v>
      </c>
      <c r="E37" s="103" t="n">
        <f aca="false">+E38-E36-E33-E32-E31</f>
        <v>185.941</v>
      </c>
      <c r="F37" s="78" t="n">
        <f aca="false">+F38-F36-F33-F32-F31</f>
        <v>191.504</v>
      </c>
      <c r="G37" s="78" t="n">
        <f aca="false">+G38-G36-G33-G32-G31</f>
        <v>184.113</v>
      </c>
      <c r="H37" s="78" t="n">
        <f aca="false">+H38-H36-H33-H32-H31</f>
        <v>182.85500022</v>
      </c>
      <c r="I37" s="78" t="n">
        <f aca="false">+I38-I36-I33-I32-I31</f>
        <v>207.453000149999</v>
      </c>
    </row>
    <row r="38" customFormat="false" ht="14.5" hidden="false" customHeight="false" outlineLevel="0" collapsed="false">
      <c r="A38" s="18" t="str">
        <f aca="false">HLOOKUP(INDICE!$F$2,Nombres!$C$3:$D$636,58,FALSE())</f>
        <v>Total assets / Liabilities and equity</v>
      </c>
      <c r="B38" s="18" t="n">
        <v>1924.889</v>
      </c>
      <c r="C38" s="18" t="n">
        <v>1848.197</v>
      </c>
      <c r="D38" s="18" t="n">
        <v>1965.64100945</v>
      </c>
      <c r="E38" s="18" t="n">
        <v>2000.994</v>
      </c>
      <c r="F38" s="100" t="n">
        <v>1764.649</v>
      </c>
      <c r="G38" s="100" t="n">
        <v>1721.306</v>
      </c>
      <c r="H38" s="100" t="n">
        <v>1650.52600022</v>
      </c>
      <c r="I38" s="100" t="n">
        <v>1704.82100015</v>
      </c>
    </row>
    <row r="39" customFormat="false" ht="14.5" hidden="false" customHeight="false" outlineLevel="0" collapsed="false">
      <c r="A39" s="16" t="str">
        <f aca="false">HLOOKUP(INDICE!$F$2,Nombres!$C$3:$D$636,59,FALSE())</f>
        <v>Financial liabilities held for trading and designated at fair value through profit or loss</v>
      </c>
      <c r="B39" s="89" t="n">
        <v>0</v>
      </c>
      <c r="C39" s="89" t="n">
        <v>0</v>
      </c>
      <c r="D39" s="89" t="n">
        <v>0</v>
      </c>
      <c r="E39" s="103" t="n">
        <v>0</v>
      </c>
      <c r="F39" s="78" t="n">
        <v>0</v>
      </c>
      <c r="G39" s="78" t="n">
        <v>0</v>
      </c>
      <c r="H39" s="78" t="n">
        <v>0</v>
      </c>
      <c r="I39" s="78" t="n">
        <v>0</v>
      </c>
    </row>
    <row r="40" customFormat="false" ht="15.75" hidden="false" customHeight="true" outlineLevel="0" collapsed="false">
      <c r="A40" s="16" t="str">
        <f aca="false">HLOOKUP(INDICE!$F$2,Nombres!$C$3:$D$636,60,FALSE())</f>
        <v>Deposits from central banks and credit institutions</v>
      </c>
      <c r="B40" s="89" t="n">
        <v>579.931</v>
      </c>
      <c r="C40" s="89" t="n">
        <v>587.071</v>
      </c>
      <c r="D40" s="89" t="n">
        <v>589.679</v>
      </c>
      <c r="E40" s="103" t="n">
        <v>552.606</v>
      </c>
      <c r="F40" s="78" t="n">
        <v>424.039</v>
      </c>
      <c r="G40" s="78" t="n">
        <v>422.686</v>
      </c>
      <c r="H40" s="78" t="n">
        <v>381.438</v>
      </c>
      <c r="I40" s="78" t="n">
        <v>475.307</v>
      </c>
    </row>
    <row r="41" customFormat="false" ht="14.5" hidden="false" customHeight="false" outlineLevel="0" collapsed="false">
      <c r="A41" s="16" t="str">
        <f aca="false">HLOOKUP(INDICE!$F$2,Nombres!$C$3:$D$636,61,FALSE())</f>
        <v>Deposits from customers</v>
      </c>
      <c r="B41" s="89" t="n">
        <v>4.079</v>
      </c>
      <c r="C41" s="89" t="n">
        <v>3.553</v>
      </c>
      <c r="D41" s="89" t="n">
        <v>4.578</v>
      </c>
      <c r="E41" s="103" t="n">
        <v>4.954</v>
      </c>
      <c r="F41" s="78" t="n">
        <v>5.29</v>
      </c>
      <c r="G41" s="78" t="n">
        <v>7.186</v>
      </c>
      <c r="H41" s="78" t="n">
        <v>6.383</v>
      </c>
      <c r="I41" s="78" t="n">
        <v>7.503</v>
      </c>
    </row>
    <row r="42" customFormat="false" ht="14.5" hidden="false" customHeight="false" outlineLevel="0" collapsed="false">
      <c r="A42" s="16" t="str">
        <f aca="false">HLOOKUP(INDICE!$F$2,Nombres!$C$3:$D$636,62,FALSE())</f>
        <v>Debt certificates</v>
      </c>
      <c r="B42" s="78" t="n">
        <v>975.459624</v>
      </c>
      <c r="C42" s="78" t="n">
        <v>936.1515776</v>
      </c>
      <c r="D42" s="78" t="n">
        <v>945.5361104</v>
      </c>
      <c r="E42" s="79" t="n">
        <v>983.99773668</v>
      </c>
      <c r="F42" s="78" t="n">
        <v>865.592976</v>
      </c>
      <c r="G42" s="78" t="n">
        <v>856.5218064</v>
      </c>
      <c r="H42" s="78" t="n">
        <v>822.885968</v>
      </c>
      <c r="I42" s="78" t="n">
        <v>769.0054784</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9" t="n">
        <f aca="false">+B38-B39-B40-B41-B42-B45</f>
        <v>135.011401</v>
      </c>
      <c r="C44" s="89" t="n">
        <f aca="false">+C38-C39-C40-C41-C42-C45</f>
        <v>89.7709073999997</v>
      </c>
      <c r="D44" s="89" t="n">
        <f aca="false">+D38-D39-D40-D41-D42-D45</f>
        <v>147.55025385</v>
      </c>
      <c r="E44" s="103" t="n">
        <f aca="false">+E38-E39-E40-E41-E42-E45</f>
        <v>252.80724049</v>
      </c>
      <c r="F44" s="78" t="n">
        <f aca="false">+F38-F39-F40-F41-F42-F45</f>
        <v>252.866874</v>
      </c>
      <c r="G44" s="78" t="n">
        <f aca="false">+G38-G39-G40-G41-G42-G45</f>
        <v>224.403233600001</v>
      </c>
      <c r="H44" s="78" t="n">
        <f aca="false">+H38-H39-H40-H41-H42-H45</f>
        <v>215.44820722</v>
      </c>
      <c r="I44" s="78" t="n">
        <f aca="false">+I38-I39-I40-I41-I42-I45</f>
        <v>230.03388675</v>
      </c>
    </row>
    <row r="45" customFormat="false" ht="14.5" hidden="false" customHeight="false" outlineLevel="0" collapsed="false">
      <c r="A45" s="16" t="str">
        <f aca="false">HLOOKUP(INDICE!$F$2,Nombres!$C$3:$D$636,282,FALSE())</f>
        <v>Regulatory capital allocated</v>
      </c>
      <c r="B45" s="89" t="n">
        <v>230.407975</v>
      </c>
      <c r="C45" s="89" t="n">
        <v>231.650515</v>
      </c>
      <c r="D45" s="89" t="n">
        <v>278.2976452</v>
      </c>
      <c r="E45" s="103" t="n">
        <v>206.62902283</v>
      </c>
      <c r="F45" s="78" t="n">
        <v>216.86015</v>
      </c>
      <c r="G45" s="78" t="n">
        <v>210.50896</v>
      </c>
      <c r="H45" s="78" t="n">
        <v>224.370825</v>
      </c>
      <c r="I45" s="78" t="n">
        <v>222.971635</v>
      </c>
    </row>
    <row r="46" customFormat="false" ht="14.5" hidden="false" customHeight="false" outlineLevel="0" collapsed="false">
      <c r="A46" s="97"/>
      <c r="B46" s="89"/>
      <c r="C46" s="89"/>
      <c r="D46" s="89"/>
      <c r="E46" s="89"/>
      <c r="F46" s="78"/>
      <c r="G46" s="78"/>
      <c r="H46" s="78"/>
      <c r="I46" s="78"/>
    </row>
    <row r="47" customFormat="false" ht="14.5" hidden="false" customHeight="false" outlineLevel="0" collapsed="false">
      <c r="A47" s="16"/>
      <c r="B47" s="89"/>
      <c r="C47" s="89"/>
      <c r="D47" s="89"/>
      <c r="E47" s="89"/>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2"/>
      <c r="G48" s="112"/>
      <c r="H48" s="112"/>
      <c r="I48" s="112"/>
    </row>
    <row r="49" customFormat="false" ht="14.5" hidden="false" customHeight="false" outlineLevel="0" collapsed="false">
      <c r="A49" s="68" t="str">
        <f aca="false">HLOOKUP(INDICE!$F$2,Nombres!$C$3:$D$636,32,FALSE())</f>
        <v>(Million euros)</v>
      </c>
      <c r="B49" s="64"/>
      <c r="C49" s="64"/>
      <c r="D49" s="64"/>
      <c r="E49" s="64"/>
      <c r="F49" s="113"/>
      <c r="G49" s="78"/>
      <c r="H49" s="78"/>
      <c r="I49" s="78"/>
    </row>
    <row r="50" customFormat="false" ht="14.5" hidden="false" customHeight="false" outlineLevel="0" collapsed="false">
      <c r="A50" s="64"/>
      <c r="B50" s="90" t="n">
        <f aca="false">+B$30</f>
        <v>43921</v>
      </c>
      <c r="C50" s="90" t="n">
        <f aca="false">+C$30</f>
        <v>44012</v>
      </c>
      <c r="D50" s="90" t="n">
        <f aca="false">+D$30</f>
        <v>44104</v>
      </c>
      <c r="E50" s="106" t="n">
        <f aca="false">+E$30</f>
        <v>44196</v>
      </c>
      <c r="F50" s="90" t="n">
        <f aca="false">+F$30</f>
        <v>44286</v>
      </c>
      <c r="G50" s="90" t="n">
        <f aca="false">+G$30</f>
        <v>44377</v>
      </c>
      <c r="H50" s="90" t="n">
        <f aca="false">+H$30</f>
        <v>44469</v>
      </c>
      <c r="I50" s="90" t="n">
        <f aca="false">+I$30</f>
        <v>44561</v>
      </c>
    </row>
    <row r="51" customFormat="false" ht="14.5" hidden="false" customHeight="false" outlineLevel="0" collapsed="false">
      <c r="A51" s="16" t="str">
        <f aca="false">HLOOKUP(INDICE!$F$2,Nombres!$C$3:$D$636,66,FALSE())</f>
        <v>Loans and advances to customers (gross) (*)</v>
      </c>
      <c r="B51" s="78" t="n">
        <v>1633.349</v>
      </c>
      <c r="C51" s="78" t="n">
        <v>1526.683</v>
      </c>
      <c r="D51" s="78" t="n">
        <v>1524.511</v>
      </c>
      <c r="E51" s="79" t="n">
        <v>1560.565</v>
      </c>
      <c r="F51" s="126" t="n">
        <v>1560.821</v>
      </c>
      <c r="G51" s="78" t="n">
        <v>1532.194</v>
      </c>
      <c r="H51" s="78" t="n">
        <v>1445.603</v>
      </c>
      <c r="I51" s="78" t="n">
        <v>1454.993</v>
      </c>
    </row>
    <row r="52" customFormat="false" ht="14.5" hidden="false" customHeight="false" outlineLevel="0" collapsed="false">
      <c r="A52" s="16" t="str">
        <f aca="false">HLOOKUP(INDICE!$F$2,Nombres!$C$3:$D$636,67,FALSE())</f>
        <v>Customer deposits under management (*)</v>
      </c>
      <c r="B52" s="78" t="n">
        <v>4.079</v>
      </c>
      <c r="C52" s="78" t="n">
        <v>3.553</v>
      </c>
      <c r="D52" s="78" t="n">
        <v>4.578</v>
      </c>
      <c r="E52" s="79" t="n">
        <v>4.954</v>
      </c>
      <c r="F52" s="126" t="n">
        <v>5.29</v>
      </c>
      <c r="G52" s="78" t="n">
        <v>7.186</v>
      </c>
      <c r="H52" s="78" t="n">
        <v>6.383</v>
      </c>
      <c r="I52" s="78" t="n">
        <v>7.503</v>
      </c>
    </row>
    <row r="53" customFormat="false" ht="14.5" hidden="false" customHeight="false" outlineLevel="0" collapsed="false">
      <c r="A53" s="16" t="str">
        <f aca="false">HLOOKUP(INDICE!$F$2,Nombres!$C$3:$D$636,68,FALSE())</f>
        <v>Mutual funds</v>
      </c>
      <c r="B53" s="78" t="n">
        <v>0</v>
      </c>
      <c r="C53" s="78" t="n">
        <v>0</v>
      </c>
      <c r="D53" s="78" t="n">
        <v>0</v>
      </c>
      <c r="E53" s="79" t="n">
        <v>0</v>
      </c>
      <c r="F53" s="126" t="n">
        <v>0</v>
      </c>
      <c r="G53" s="78" t="n">
        <v>0</v>
      </c>
      <c r="H53" s="78" t="n">
        <v>0</v>
      </c>
      <c r="I53" s="78" t="n">
        <v>0</v>
      </c>
    </row>
    <row r="54" customFormat="false" ht="14.5" hidden="false" customHeight="false" outlineLevel="0" collapsed="false">
      <c r="A54" s="16" t="str">
        <f aca="false">HLOOKUP(INDICE!$F$2,Nombres!$C$3:$D$636,69,FALSE())</f>
        <v>Pension funds</v>
      </c>
      <c r="B54" s="78" t="n">
        <v>0</v>
      </c>
      <c r="C54" s="78" t="n">
        <v>0</v>
      </c>
      <c r="D54" s="78" t="n">
        <v>0</v>
      </c>
      <c r="E54" s="79" t="n">
        <v>0</v>
      </c>
      <c r="F54" s="126"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126" t="n">
        <v>0</v>
      </c>
      <c r="G55" s="78" t="n">
        <v>0</v>
      </c>
      <c r="H55" s="78" t="n">
        <v>0</v>
      </c>
      <c r="I55" s="78" t="n">
        <v>0</v>
      </c>
    </row>
    <row r="56" customFormat="false" ht="14.5" hidden="false" customHeight="false" outlineLevel="0" collapsed="false">
      <c r="A56" s="97" t="str">
        <f aca="false">HLOOKUP(INDICE!$F$2,Nombres!$C$3:$D$636,71,FALSE())</f>
        <v>(*) Excluding repos. </v>
      </c>
      <c r="B56" s="89"/>
      <c r="C56" s="89"/>
      <c r="D56" s="89"/>
      <c r="E56" s="89"/>
      <c r="F56" s="89"/>
      <c r="G56" s="89"/>
      <c r="H56" s="89"/>
      <c r="I56" s="89"/>
    </row>
    <row r="57" customFormat="false" ht="14.5" hidden="false" customHeight="false" outlineLevel="0" collapsed="false">
      <c r="A57" s="97" t="n">
        <f aca="false">HLOOKUP(INDICE!$F$2,Nombres!$C$3:$D$636,72,FALSE())</f>
        <v>0</v>
      </c>
      <c r="B57" s="64"/>
      <c r="C57" s="64"/>
      <c r="D57" s="64"/>
      <c r="E57" s="64"/>
      <c r="F57" s="64"/>
      <c r="G57" s="64"/>
      <c r="H57" s="64"/>
      <c r="I57" s="64"/>
    </row>
    <row r="58" customFormat="false" ht="14.5" hidden="false" customHeight="false" outlineLevel="0" collapsed="false">
      <c r="A58" s="97"/>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0</v>
      </c>
      <c r="C62" s="72"/>
      <c r="D62" s="72"/>
      <c r="E62" s="72"/>
      <c r="F62" s="99" t="n">
        <f aca="false">+F$6</f>
        <v>2021</v>
      </c>
      <c r="G62" s="99"/>
      <c r="H62" s="99"/>
      <c r="I62" s="99"/>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77" t="n">
        <v>37.4456978153182</v>
      </c>
      <c r="C64" s="77" t="n">
        <v>34.3821212751429</v>
      </c>
      <c r="D64" s="77" t="n">
        <v>29.9963037177252</v>
      </c>
      <c r="E64" s="122" t="n">
        <v>32.3749254108673</v>
      </c>
      <c r="F64" s="77" t="n">
        <v>32.5105347981731</v>
      </c>
      <c r="G64" s="77" t="n">
        <v>35.1787531989019</v>
      </c>
      <c r="H64" s="77" t="n">
        <v>34.6246415069801</v>
      </c>
      <c r="I64" s="77" t="n">
        <v>36.5390704959449</v>
      </c>
    </row>
    <row r="65" customFormat="false" ht="14.5" hidden="false" customHeight="false" outlineLevel="0" collapsed="false">
      <c r="A65" s="16" t="str">
        <f aca="false">HLOOKUP(INDICE!$F$2,Nombres!$C$3:$D$636,34,FALSE())</f>
        <v>Net fees and commissions</v>
      </c>
      <c r="B65" s="78" t="n">
        <v>1.26028657452799</v>
      </c>
      <c r="C65" s="78" t="n">
        <v>-0.986005161371508</v>
      </c>
      <c r="D65" s="78" t="n">
        <v>-2.54005135477214</v>
      </c>
      <c r="E65" s="79" t="n">
        <v>-0.137287655003273</v>
      </c>
      <c r="F65" s="78" t="n">
        <v>-4.07049896064902</v>
      </c>
      <c r="G65" s="78" t="n">
        <v>-4.39380376852737</v>
      </c>
      <c r="H65" s="78" t="n">
        <v>-1.01987021488434</v>
      </c>
      <c r="I65" s="78" t="n">
        <v>2.15717294406072</v>
      </c>
    </row>
    <row r="66" customFormat="false" ht="14.5" hidden="false" customHeight="false" outlineLevel="0" collapsed="false">
      <c r="A66" s="16" t="str">
        <f aca="false">HLOOKUP(INDICE!$F$2,Nombres!$C$3:$D$636,35,FALSE())</f>
        <v>Net trading income</v>
      </c>
      <c r="B66" s="78" t="n">
        <v>0.341204346468453</v>
      </c>
      <c r="C66" s="78" t="n">
        <v>0.0657295319600646</v>
      </c>
      <c r="D66" s="78" t="n">
        <v>-0.00437572752560217</v>
      </c>
      <c r="E66" s="79" t="n">
        <v>0.0641721650582347</v>
      </c>
      <c r="F66" s="78" t="n">
        <v>0.0388777360138397</v>
      </c>
      <c r="G66" s="78" t="n">
        <v>-0.0330776199362862</v>
      </c>
      <c r="H66" s="78" t="n">
        <v>0.507999599039886</v>
      </c>
      <c r="I66" s="78" t="n">
        <v>0.449200284882561</v>
      </c>
    </row>
    <row r="67" customFormat="false" ht="14.5" hidden="false" customHeight="false" outlineLevel="0" collapsed="false">
      <c r="A67" s="16" t="str">
        <f aca="false">HLOOKUP(INDICE!$F$2,Nombres!$C$3:$D$636,36,FALSE())</f>
        <v>Other operating income and expenses</v>
      </c>
      <c r="B67" s="78" t="n">
        <v>0.0443762878354925</v>
      </c>
      <c r="C67" s="78" t="n">
        <v>-0.0922508617682593</v>
      </c>
      <c r="D67" s="78" t="n">
        <v>-0.0264129651365992</v>
      </c>
      <c r="E67" s="79" t="n">
        <v>-0.287830809521182</v>
      </c>
      <c r="F67" s="78" t="n">
        <v>-0.485971700172996</v>
      </c>
      <c r="G67" s="78" t="n">
        <v>0.380602924764108</v>
      </c>
      <c r="H67" s="78" t="n">
        <v>0.177084605626045</v>
      </c>
      <c r="I67" s="78" t="n">
        <v>-0.0797158302171569</v>
      </c>
    </row>
    <row r="68" customFormat="false" ht="14.5" hidden="false" customHeight="false" outlineLevel="0" collapsed="false">
      <c r="A68" s="24" t="str">
        <f aca="false">HLOOKUP(INDICE!$F$2,Nombres!$C$3:$D$636,37,FALSE())</f>
        <v>Gross income</v>
      </c>
      <c r="B68" s="77" t="n">
        <f aca="false">+SUM(B64:B67)</f>
        <v>39.0915650241501</v>
      </c>
      <c r="C68" s="77" t="n">
        <f aca="false">+SUM(C64:C67)</f>
        <v>33.3695947839632</v>
      </c>
      <c r="D68" s="77" t="n">
        <f aca="false">+SUM(D64:D67)</f>
        <v>27.4254636702909</v>
      </c>
      <c r="E68" s="122" t="n">
        <f aca="false">+SUM(E64:E67)</f>
        <v>32.0139791114011</v>
      </c>
      <c r="F68" s="77" t="n">
        <f aca="false">+SUM(F64:F67)</f>
        <v>27.9929418733649</v>
      </c>
      <c r="G68" s="77" t="n">
        <f aca="false">+SUM(G64:G67)</f>
        <v>31.1324747352024</v>
      </c>
      <c r="H68" s="77" t="n">
        <f aca="false">+SUM(H64:H67)</f>
        <v>34.2898554967617</v>
      </c>
      <c r="I68" s="77" t="n">
        <f aca="false">+SUM(I64:I67)</f>
        <v>39.065727894671</v>
      </c>
    </row>
    <row r="69" customFormat="false" ht="14.5" hidden="false" customHeight="false" outlineLevel="0" collapsed="false">
      <c r="A69" s="16" t="str">
        <f aca="false">HLOOKUP(INDICE!$F$2,Nombres!$C$3:$D$636,38,FALSE())</f>
        <v>Operating expenses</v>
      </c>
      <c r="B69" s="78" t="n">
        <v>-12.8799710093193</v>
      </c>
      <c r="C69" s="78" t="n">
        <v>-9.26401420849924</v>
      </c>
      <c r="D69" s="78" t="n">
        <v>-11.9329136160954</v>
      </c>
      <c r="E69" s="79" t="n">
        <v>-12.8586685649293</v>
      </c>
      <c r="F69" s="78" t="n">
        <v>-14.0222274367916</v>
      </c>
      <c r="G69" s="78" t="n">
        <v>-12.8613105826688</v>
      </c>
      <c r="H69" s="78" t="n">
        <v>-8.96750022868627</v>
      </c>
      <c r="I69" s="78" t="n">
        <v>-12.5069617518533</v>
      </c>
    </row>
    <row r="70" customFormat="false" ht="14.5" hidden="false" customHeight="false" outlineLevel="0" collapsed="false">
      <c r="A70" s="16" t="str">
        <f aca="false">HLOOKUP(INDICE!$F$2,Nombres!$C$3:$D$636,39,FALSE())</f>
        <v>  Administration expenses</v>
      </c>
      <c r="B70" s="78" t="n">
        <v>-12.0693641515243</v>
      </c>
      <c r="C70" s="78" t="n">
        <v>-8.45885419606336</v>
      </c>
      <c r="D70" s="78" t="n">
        <v>-11.1002033540265</v>
      </c>
      <c r="E70" s="79" t="n">
        <v>-11.9344156338288</v>
      </c>
      <c r="F70" s="78" t="n">
        <v>-12.9326788850038</v>
      </c>
      <c r="G70" s="78" t="n">
        <v>-11.789349209555</v>
      </c>
      <c r="H70" s="78" t="n">
        <v>-7.8841144384198</v>
      </c>
      <c r="I70" s="78" t="n">
        <v>-11.2678574670214</v>
      </c>
    </row>
    <row r="71" customFormat="false" ht="14.5" hidden="false" customHeight="false" outlineLevel="0" collapsed="false">
      <c r="A71" s="80" t="str">
        <f aca="false">HLOOKUP(INDICE!$F$2,Nombres!$C$3:$D$636,40,FALSE())</f>
        <v>  Personnel expenses</v>
      </c>
      <c r="B71" s="78" t="n">
        <v>-5.44349130782041</v>
      </c>
      <c r="C71" s="78" t="n">
        <v>-4.09452016132644</v>
      </c>
      <c r="D71" s="78" t="n">
        <v>-4.78442528629429</v>
      </c>
      <c r="E71" s="79" t="n">
        <v>-3.64869217766643</v>
      </c>
      <c r="F71" s="78" t="n">
        <v>-5.42830389093237</v>
      </c>
      <c r="G71" s="78" t="n">
        <v>-5.40341288389876</v>
      </c>
      <c r="H71" s="78" t="n">
        <v>-5.64524081971895</v>
      </c>
      <c r="I71" s="78" t="n">
        <v>-6.19804240544992</v>
      </c>
    </row>
    <row r="72" customFormat="false" ht="14.5" hidden="false" customHeight="false" outlineLevel="0" collapsed="false">
      <c r="A72" s="80" t="str">
        <f aca="false">HLOOKUP(INDICE!$F$2,Nombres!$C$3:$D$636,41,FALSE())</f>
        <v>  General and administrative expenses</v>
      </c>
      <c r="B72" s="78" t="n">
        <v>-6.62587284370386</v>
      </c>
      <c r="C72" s="78" t="n">
        <v>-4.36433403473691</v>
      </c>
      <c r="D72" s="78" t="n">
        <v>-6.3157780677322</v>
      </c>
      <c r="E72" s="79" t="n">
        <v>-8.28572345616235</v>
      </c>
      <c r="F72" s="78" t="n">
        <v>-7.50437499407141</v>
      </c>
      <c r="G72" s="78" t="n">
        <v>-6.38593632565626</v>
      </c>
      <c r="H72" s="78" t="n">
        <v>-2.23887361870085</v>
      </c>
      <c r="I72" s="78" t="n">
        <v>-5.06981506157148</v>
      </c>
    </row>
    <row r="73" customFormat="false" ht="14.5" hidden="false" customHeight="false" outlineLevel="0" collapsed="false">
      <c r="A73" s="16" t="str">
        <f aca="false">HLOOKUP(INDICE!$F$2,Nombres!$C$3:$D$636,42,FALSE())</f>
        <v>  Depreciation</v>
      </c>
      <c r="B73" s="78" t="n">
        <v>-0.810606857794996</v>
      </c>
      <c r="C73" s="78" t="n">
        <v>-0.805160012435884</v>
      </c>
      <c r="D73" s="78" t="n">
        <v>-0.832710262068899</v>
      </c>
      <c r="E73" s="79" t="n">
        <v>-0.924252931100517</v>
      </c>
      <c r="F73" s="78" t="n">
        <v>-1.08954855178786</v>
      </c>
      <c r="G73" s="78" t="n">
        <v>-1.07196137311374</v>
      </c>
      <c r="H73" s="78" t="n">
        <v>-1.08338579026647</v>
      </c>
      <c r="I73" s="78" t="n">
        <v>-1.23910428483193</v>
      </c>
    </row>
    <row r="74" customFormat="false" ht="14.5" hidden="false" customHeight="false" outlineLevel="0" collapsed="false">
      <c r="A74" s="24" t="str">
        <f aca="false">HLOOKUP(INDICE!$F$2,Nombres!$C$3:$D$636,43,FALSE())</f>
        <v>Operating income</v>
      </c>
      <c r="B74" s="77" t="n">
        <f aca="false">+B68+B69</f>
        <v>26.2115940148309</v>
      </c>
      <c r="C74" s="77" t="n">
        <f aca="false">+C68+C69</f>
        <v>24.1055805754639</v>
      </c>
      <c r="D74" s="77" t="n">
        <f aca="false">+D68+D69</f>
        <v>15.4925500541955</v>
      </c>
      <c r="E74" s="122" t="n">
        <f aca="false">+E68+E69</f>
        <v>19.1553105464718</v>
      </c>
      <c r="F74" s="77" t="n">
        <f aca="false">+F68+F69</f>
        <v>13.9707144365733</v>
      </c>
      <c r="G74" s="77" t="n">
        <f aca="false">+G68+G69</f>
        <v>18.2711641525336</v>
      </c>
      <c r="H74" s="77" t="n">
        <f aca="false">+H68+H69</f>
        <v>25.3223552680754</v>
      </c>
      <c r="I74" s="77" t="n">
        <f aca="false">+I68+I69</f>
        <v>26.5587661428177</v>
      </c>
    </row>
    <row r="75" customFormat="false" ht="14.5" hidden="false" customHeight="false" outlineLevel="0" collapsed="false">
      <c r="A75" s="16" t="str">
        <f aca="false">HLOOKUP(INDICE!$F$2,Nombres!$C$3:$D$636,44,FALSE())</f>
        <v>Impaiment on financial assets not measured at fair value through profit or loss</v>
      </c>
      <c r="B75" s="78" t="n">
        <v>-18.1153868341777</v>
      </c>
      <c r="C75" s="78" t="n">
        <v>-23.290135295924</v>
      </c>
      <c r="D75" s="78" t="n">
        <v>0.792323743746681</v>
      </c>
      <c r="E75" s="79" t="n">
        <v>-8.80287970033344</v>
      </c>
      <c r="F75" s="78" t="n">
        <v>0.505410568179917</v>
      </c>
      <c r="G75" s="78" t="n">
        <v>1.51882994288625</v>
      </c>
      <c r="H75" s="78" t="n">
        <v>-5.44105773702879</v>
      </c>
      <c r="I75" s="78" t="n">
        <v>-6.59218277403738</v>
      </c>
    </row>
    <row r="76" customFormat="false" ht="14.5" hidden="false" customHeight="false" outlineLevel="0" collapsed="false">
      <c r="A76" s="16" t="str">
        <f aca="false">HLOOKUP(INDICE!$F$2,Nombres!$C$3:$D$636,45,FALSE())</f>
        <v>Provisions or reversal of provisions and other results</v>
      </c>
      <c r="B76" s="78" t="n">
        <v>-0.252451770797468</v>
      </c>
      <c r="C76" s="78" t="n">
        <v>-0.202356681563816</v>
      </c>
      <c r="D76" s="78" t="n">
        <v>-0.139491860193643</v>
      </c>
      <c r="E76" s="79" t="n">
        <v>-0.994996884036921</v>
      </c>
      <c r="F76" s="78" t="n">
        <v>0.442234247157427</v>
      </c>
      <c r="G76" s="78" t="n">
        <v>0.269246658355801</v>
      </c>
      <c r="H76" s="78" t="n">
        <v>0.486075218249982</v>
      </c>
      <c r="I76" s="78" t="n">
        <v>-4.21855612376321</v>
      </c>
    </row>
    <row r="77" customFormat="false" ht="14.5" hidden="false" customHeight="false" outlineLevel="0" collapsed="false">
      <c r="A77" s="24" t="str">
        <f aca="false">HLOOKUP(INDICE!$F$2,Nombres!$C$3:$D$636,46,FALSE())</f>
        <v>Profit/(loss) before tax</v>
      </c>
      <c r="B77" s="77" t="n">
        <f aca="false">+B74+B75+B76</f>
        <v>7.8437554098557</v>
      </c>
      <c r="C77" s="77" t="n">
        <f aca="false">+C74+C75+C76</f>
        <v>0.613088597976152</v>
      </c>
      <c r="D77" s="77" t="n">
        <f aca="false">+D74+D75+D76</f>
        <v>16.1453819377486</v>
      </c>
      <c r="E77" s="122" t="n">
        <f aca="false">+E74+E75+E76</f>
        <v>9.35743396210145</v>
      </c>
      <c r="F77" s="77" t="n">
        <f aca="false">+F74+F75+F76</f>
        <v>14.9183592519106</v>
      </c>
      <c r="G77" s="77" t="n">
        <f aca="false">+G74+G75+G76</f>
        <v>20.0592407537756</v>
      </c>
      <c r="H77" s="77" t="n">
        <f aca="false">+H74+H75+H76</f>
        <v>20.3673727492966</v>
      </c>
      <c r="I77" s="77" t="n">
        <f aca="false">+I74+I75+I76</f>
        <v>15.7480272450171</v>
      </c>
    </row>
    <row r="78" customFormat="false" ht="14.5" hidden="false" customHeight="false" outlineLevel="0" collapsed="false">
      <c r="A78" s="16" t="str">
        <f aca="false">HLOOKUP(INDICE!$F$2,Nombres!$C$3:$D$636,47,FALSE())</f>
        <v>Income tax</v>
      </c>
      <c r="B78" s="78" t="n">
        <v>-1.31846881857897</v>
      </c>
      <c r="C78" s="78" t="n">
        <v>0.0368265789205208</v>
      </c>
      <c r="D78" s="78" t="n">
        <v>-4.57603060452737</v>
      </c>
      <c r="E78" s="79" t="n">
        <v>-1.81621849302887</v>
      </c>
      <c r="F78" s="78" t="n">
        <v>-3.39985801441028</v>
      </c>
      <c r="G78" s="78" t="n">
        <v>-4.99967675190009</v>
      </c>
      <c r="H78" s="78" t="n">
        <v>-4.91210221235369</v>
      </c>
      <c r="I78" s="78" t="n">
        <v>-2.32136302133594</v>
      </c>
    </row>
    <row r="79" customFormat="false" ht="14.5" hidden="false" customHeight="false" outlineLevel="0" collapsed="false">
      <c r="A79" s="24" t="str">
        <f aca="false">HLOOKUP(INDICE!$F$2,Nombres!$C$3:$D$636,48,FALSE())</f>
        <v>Profit/(loss) for the year</v>
      </c>
      <c r="B79" s="77" t="n">
        <f aca="false">+B77+B78</f>
        <v>6.52528659127674</v>
      </c>
      <c r="C79" s="77" t="n">
        <f aca="false">+C77+C78</f>
        <v>0.649915176896673</v>
      </c>
      <c r="D79" s="77" t="n">
        <f aca="false">+D77+D78</f>
        <v>11.5693513332212</v>
      </c>
      <c r="E79" s="122" t="n">
        <f aca="false">+E77+E78</f>
        <v>7.54121546907257</v>
      </c>
      <c r="F79" s="77" t="n">
        <f aca="false">+F77+F78</f>
        <v>11.5185012375004</v>
      </c>
      <c r="G79" s="77" t="n">
        <f aca="false">+G77+G78</f>
        <v>15.0595640018756</v>
      </c>
      <c r="H79" s="77" t="n">
        <f aca="false">+H77+H78</f>
        <v>15.4552705369429</v>
      </c>
      <c r="I79" s="77" t="n">
        <f aca="false">+I77+I78</f>
        <v>13.4266642236811</v>
      </c>
    </row>
    <row r="80" customFormat="false" ht="14.5" hidden="false" customHeight="false" outlineLevel="0" collapsed="false">
      <c r="A80" s="16" t="str">
        <f aca="false">HLOOKUP(INDICE!$F$2,Nombres!$C$3:$D$636,49,FALSE())</f>
        <v>Non-controlling interests</v>
      </c>
      <c r="B80" s="78" t="n">
        <v>0</v>
      </c>
      <c r="C80" s="78" t="n">
        <v>0</v>
      </c>
      <c r="D80" s="78" t="n">
        <v>0</v>
      </c>
      <c r="E80" s="79" t="n">
        <v>0</v>
      </c>
      <c r="F80" s="78" t="n">
        <v>0</v>
      </c>
      <c r="G80" s="78" t="n">
        <v>0</v>
      </c>
      <c r="H80" s="78" t="n">
        <v>0</v>
      </c>
      <c r="I80" s="78" t="n">
        <v>0</v>
      </c>
    </row>
    <row r="81" customFormat="false" ht="14.5" hidden="false" customHeight="false" outlineLevel="0" collapsed="false">
      <c r="A81" s="18" t="str">
        <f aca="false">HLOOKUP(INDICE!$F$2,Nombres!$C$3:$D$636,50,FALSE())</f>
        <v>Net attributable profit</v>
      </c>
      <c r="B81" s="100" t="n">
        <f aca="false">+B79+B80</f>
        <v>6.52528659127674</v>
      </c>
      <c r="C81" s="100" t="n">
        <f aca="false">+C79+C80</f>
        <v>0.649915176896673</v>
      </c>
      <c r="D81" s="100" t="n">
        <f aca="false">+D79+D80</f>
        <v>11.5693513332212</v>
      </c>
      <c r="E81" s="118" t="n">
        <f aca="false">+E79+E80</f>
        <v>7.54121546907257</v>
      </c>
      <c r="F81" s="100" t="n">
        <f aca="false">+F79+F80</f>
        <v>11.5185012375004</v>
      </c>
      <c r="G81" s="100" t="n">
        <f aca="false">+G79+G80</f>
        <v>15.0595640018756</v>
      </c>
      <c r="H81" s="100" t="n">
        <f aca="false">+H79+H80</f>
        <v>15.4552705369429</v>
      </c>
      <c r="I81" s="100" t="n">
        <f aca="false">+I79+I80</f>
        <v>13.4266642236811</v>
      </c>
    </row>
    <row r="82" customFormat="false" ht="14.5" hidden="false" customHeight="false" outlineLevel="0" collapsed="false">
      <c r="A82" s="123"/>
      <c r="B82" s="124"/>
      <c r="C82" s="124"/>
      <c r="D82" s="124"/>
      <c r="E82" s="124"/>
      <c r="F82" s="124"/>
      <c r="G82" s="124"/>
      <c r="H82" s="124"/>
      <c r="I82" s="124"/>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2"/>
      <c r="G84" s="112"/>
      <c r="H84" s="112"/>
      <c r="I84" s="112"/>
    </row>
    <row r="85" customFormat="false" ht="14.5" hidden="false" customHeight="false" outlineLevel="0" collapsed="false">
      <c r="A85" s="68" t="str">
        <f aca="false">HLOOKUP(INDICE!$F$2,Nombres!$C$3:$D$636,73,FALSE())</f>
        <v>(Constant million euros)    </v>
      </c>
      <c r="B85" s="64"/>
      <c r="C85" s="88"/>
      <c r="D85" s="88"/>
      <c r="E85" s="88"/>
      <c r="F85" s="113"/>
      <c r="G85" s="78"/>
      <c r="H85" s="78"/>
      <c r="I85" s="78"/>
    </row>
    <row r="86" customFormat="false" ht="14.5" hidden="false" customHeight="false" outlineLevel="0" collapsed="false">
      <c r="A86" s="64"/>
      <c r="B86" s="90" t="n">
        <f aca="false">+B$30</f>
        <v>43921</v>
      </c>
      <c r="C86" s="90" t="n">
        <f aca="false">+C$30</f>
        <v>44012</v>
      </c>
      <c r="D86" s="90" t="n">
        <f aca="false">+D$30</f>
        <v>44104</v>
      </c>
      <c r="E86" s="106" t="n">
        <f aca="false">+E$30</f>
        <v>44196</v>
      </c>
      <c r="F86" s="90" t="n">
        <f aca="false">+F$30</f>
        <v>44286</v>
      </c>
      <c r="G86" s="90" t="n">
        <f aca="false">+G$30</f>
        <v>44377</v>
      </c>
      <c r="H86" s="90" t="n">
        <f aca="false">+H$30</f>
        <v>44469</v>
      </c>
      <c r="I86" s="90" t="n">
        <f aca="false">+I$30</f>
        <v>44561</v>
      </c>
    </row>
    <row r="87" customFormat="false" ht="14.5" hidden="false" customHeight="false" outlineLevel="0" collapsed="false">
      <c r="A87" s="16" t="str">
        <f aca="false">HLOOKUP(INDICE!$F$2,Nombres!$C$3:$D$636,52,FALSE())</f>
        <v>Cash, cash balances at central banks and other demand deposits</v>
      </c>
      <c r="B87" s="78" t="n">
        <v>8.46090265002852</v>
      </c>
      <c r="C87" s="78" t="n">
        <v>10.1745758261448</v>
      </c>
      <c r="D87" s="78" t="n">
        <v>23.9303814213805</v>
      </c>
      <c r="E87" s="79" t="n">
        <v>27.7170657573051</v>
      </c>
      <c r="F87" s="78" t="n">
        <v>18.1200393980021</v>
      </c>
      <c r="G87" s="78" t="n">
        <v>29.0448144361655</v>
      </c>
      <c r="H87" s="78" t="n">
        <v>16.8025370900433</v>
      </c>
      <c r="I87" s="78" t="n">
        <v>30.214</v>
      </c>
    </row>
    <row r="88" customFormat="false" ht="14.5" hidden="false" customHeight="false" outlineLevel="0" collapsed="false">
      <c r="A88" s="16" t="str">
        <f aca="false">HLOOKUP(INDICE!$F$2,Nombres!$C$3:$D$636,53,FALSE())</f>
        <v>Financial assets designated at fair value </v>
      </c>
      <c r="B88" s="89" t="n">
        <v>0</v>
      </c>
      <c r="C88" s="89" t="n">
        <v>0</v>
      </c>
      <c r="D88" s="89" t="n">
        <v>156.789263182832</v>
      </c>
      <c r="E88" s="103" t="n">
        <v>0</v>
      </c>
      <c r="F88" s="78" t="n">
        <v>0</v>
      </c>
      <c r="G88" s="78" t="n">
        <v>2.54279130158129</v>
      </c>
      <c r="H88" s="78" t="n">
        <v>0</v>
      </c>
      <c r="I88" s="78" t="n">
        <v>0</v>
      </c>
    </row>
    <row r="89" customFormat="false" ht="14.5" hidden="false" customHeight="false" outlineLevel="0" collapsed="false">
      <c r="A89" s="16" t="str">
        <f aca="false">HLOOKUP(INDICE!$F$2,Nombres!$C$3:$D$636,54,FALSE())</f>
        <v>Financial assets at amortized cost</v>
      </c>
      <c r="B89" s="78" t="n">
        <v>1662.97248611522</v>
      </c>
      <c r="C89" s="78" t="n">
        <v>1590.47214945286</v>
      </c>
      <c r="D89" s="78" t="n">
        <v>1540.57530510046</v>
      </c>
      <c r="E89" s="79" t="n">
        <v>1618.01916352285</v>
      </c>
      <c r="F89" s="78" t="n">
        <v>1384.60070696631</v>
      </c>
      <c r="G89" s="78" t="n">
        <v>1364.0997569429</v>
      </c>
      <c r="H89" s="78" t="n">
        <v>1402.8280267182</v>
      </c>
      <c r="I89" s="78" t="n">
        <v>1459.774</v>
      </c>
    </row>
    <row r="90" customFormat="false" ht="14.5" hidden="false" customHeight="false" outlineLevel="0" collapsed="false">
      <c r="A90" s="16" t="str">
        <f aca="false">HLOOKUP(INDICE!$F$2,Nombres!$C$3:$D$636,55,FALSE())</f>
        <v>    of which loans and advances to customers</v>
      </c>
      <c r="B90" s="78" t="n">
        <v>1582.26245289799</v>
      </c>
      <c r="C90" s="78" t="n">
        <v>1442.60445035967</v>
      </c>
      <c r="D90" s="78" t="n">
        <v>1443.15646668765</v>
      </c>
      <c r="E90" s="79" t="n">
        <v>1425.94112888374</v>
      </c>
      <c r="F90" s="78" t="n">
        <v>1344.28440440278</v>
      </c>
      <c r="G90" s="78" t="n">
        <v>1348.25389261419</v>
      </c>
      <c r="H90" s="78" t="n">
        <v>1354.56790340216</v>
      </c>
      <c r="I90" s="78" t="n">
        <v>1400.476</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11.0214644829467</v>
      </c>
      <c r="C92" s="78" t="n">
        <v>10.4344823461215</v>
      </c>
      <c r="D92" s="78" t="n">
        <v>10.0005128281189</v>
      </c>
      <c r="E92" s="79" t="n">
        <v>9.40255519077389</v>
      </c>
      <c r="F92" s="78" t="n">
        <v>8.7894976946189</v>
      </c>
      <c r="G92" s="78" t="n">
        <v>8.32161334364479</v>
      </c>
      <c r="H92" s="78" t="n">
        <v>7.81771203575876</v>
      </c>
      <c r="I92" s="78" t="n">
        <v>7.38</v>
      </c>
    </row>
    <row r="93" customFormat="false" ht="14.5" hidden="false" customHeight="false" outlineLevel="0" collapsed="false">
      <c r="A93" s="16" t="str">
        <f aca="false">HLOOKUP(INDICE!$F$2,Nombres!$C$3:$D$636,57,FALSE())</f>
        <v>Other assets</v>
      </c>
      <c r="B93" s="89" t="n">
        <f aca="false">+B94-B92-B89-B88-B87</f>
        <v>183.100523740434</v>
      </c>
      <c r="C93" s="89" t="n">
        <f aca="false">+C94-C92-C89-C88-C87</f>
        <v>154.94250745314</v>
      </c>
      <c r="D93" s="89" t="n">
        <f aca="false">+D94-D92-D89-D88-D87</f>
        <v>155.756292337271</v>
      </c>
      <c r="E93" s="103" t="n">
        <f aca="false">+E94-E92-E89-E88-E87</f>
        <v>169.558773613392</v>
      </c>
      <c r="F93" s="78" t="n">
        <f aca="false">+F94-F92-F89-F88-F87</f>
        <v>171.827681350582</v>
      </c>
      <c r="G93" s="78" t="n">
        <f aca="false">+G94-G92-G89-G88-G87</f>
        <v>168.161255354898</v>
      </c>
      <c r="H93" s="78" t="n">
        <f aca="false">+H94-H92-H89-H88-H87</f>
        <v>177.843709382752</v>
      </c>
      <c r="I93" s="78" t="n">
        <f aca="false">+I94-I92-I89-I88-I87</f>
        <v>207.453000149999</v>
      </c>
    </row>
    <row r="94" customFormat="false" ht="14.5" hidden="false" customHeight="false" outlineLevel="0" collapsed="false">
      <c r="A94" s="18" t="str">
        <f aca="false">HLOOKUP(INDICE!$F$2,Nombres!$C$3:$D$636,58,FALSE())</f>
        <v>Total assets / Liabilities and equity</v>
      </c>
      <c r="B94" s="18" t="n">
        <v>1865.55537698863</v>
      </c>
      <c r="C94" s="18" t="n">
        <v>1766.02371507827</v>
      </c>
      <c r="D94" s="18" t="n">
        <v>1887.05175487006</v>
      </c>
      <c r="E94" s="18" t="n">
        <v>1824.69755808432</v>
      </c>
      <c r="F94" s="100" t="n">
        <v>1583.33792540951</v>
      </c>
      <c r="G94" s="100" t="n">
        <v>1572.17023137919</v>
      </c>
      <c r="H94" s="100" t="n">
        <v>1605.29198522676</v>
      </c>
      <c r="I94" s="100" t="n">
        <v>1704.82100015</v>
      </c>
    </row>
    <row r="95" customFormat="false" ht="14.5" hidden="false" customHeight="false" outlineLevel="0" collapsed="false">
      <c r="A95" s="16" t="str">
        <f aca="false">HLOOKUP(INDICE!$F$2,Nombres!$C$3:$D$636,59,FALSE())</f>
        <v>Financial liabilities held for trading and designated at fair value through profit or loss</v>
      </c>
      <c r="B95" s="89" t="n">
        <v>0</v>
      </c>
      <c r="C95" s="89" t="n">
        <v>0</v>
      </c>
      <c r="D95" s="89" t="n">
        <v>0</v>
      </c>
      <c r="E95" s="103" t="n">
        <v>0</v>
      </c>
      <c r="F95" s="78" t="n">
        <v>0</v>
      </c>
      <c r="G95" s="78" t="n">
        <v>0</v>
      </c>
      <c r="H95" s="78" t="n">
        <v>0</v>
      </c>
      <c r="I95" s="78" t="n">
        <v>0</v>
      </c>
    </row>
    <row r="96" customFormat="false" ht="14.5" hidden="false" customHeight="false" outlineLevel="0" collapsed="false">
      <c r="A96" s="16" t="str">
        <f aca="false">HLOOKUP(INDICE!$F$2,Nombres!$C$3:$D$636,60,FALSE())</f>
        <v>Deposits from central banks and credit institutions</v>
      </c>
      <c r="B96" s="89" t="n">
        <v>562.054952432267</v>
      </c>
      <c r="C96" s="89" t="n">
        <v>560.969046283871</v>
      </c>
      <c r="D96" s="89" t="n">
        <v>566.10275549317</v>
      </c>
      <c r="E96" s="103" t="n">
        <v>503.918961667423</v>
      </c>
      <c r="F96" s="78" t="n">
        <v>380.470581148275</v>
      </c>
      <c r="G96" s="78" t="n">
        <v>386.06403882909</v>
      </c>
      <c r="H96" s="78" t="n">
        <v>370.984379633709</v>
      </c>
      <c r="I96" s="78" t="n">
        <v>475.307</v>
      </c>
    </row>
    <row r="97" customFormat="false" ht="14.5" hidden="false" customHeight="false" outlineLevel="0" collapsed="false">
      <c r="A97" s="16" t="str">
        <f aca="false">HLOOKUP(INDICE!$F$2,Nombres!$C$3:$D$636,61,FALSE())</f>
        <v>Deposits from customers</v>
      </c>
      <c r="B97" s="89" t="n">
        <v>3.95326711448641</v>
      </c>
      <c r="C97" s="89" t="n">
        <v>3.39502891719502</v>
      </c>
      <c r="D97" s="89" t="n">
        <v>4.39496474293256</v>
      </c>
      <c r="E97" s="103" t="n">
        <v>4.51753063864745</v>
      </c>
      <c r="F97" s="78" t="n">
        <v>4.74647231569355</v>
      </c>
      <c r="G97" s="78" t="n">
        <v>6.56339737541779</v>
      </c>
      <c r="H97" s="78" t="n">
        <v>6.20806866437524</v>
      </c>
      <c r="I97" s="78" t="n">
        <v>7.503</v>
      </c>
    </row>
    <row r="98" customFormat="false" ht="14.5" hidden="false" customHeight="false" outlineLevel="0" collapsed="false">
      <c r="A98" s="16" t="str">
        <f aca="false">HLOOKUP(INDICE!$F$2,Nombres!$C$3:$D$636,62,FALSE())</f>
        <v>Debt certificates</v>
      </c>
      <c r="B98" s="78" t="n">
        <v>945.391628602225</v>
      </c>
      <c r="C98" s="78" t="n">
        <v>894.529039355399</v>
      </c>
      <c r="D98" s="78" t="n">
        <v>907.73216871507</v>
      </c>
      <c r="E98" s="79" t="n">
        <v>897.303173962787</v>
      </c>
      <c r="F98" s="78" t="n">
        <v>776.65654012151</v>
      </c>
      <c r="G98" s="78" t="n">
        <v>782.311853063437</v>
      </c>
      <c r="H98" s="78" t="n">
        <v>800.334105012515</v>
      </c>
      <c r="I98" s="78" t="n">
        <v>769.0054784</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9" t="n">
        <f aca="false">+B94-B95-B96-B97-B98-B101</f>
        <v>130.849750344211</v>
      </c>
      <c r="C100" s="89" t="n">
        <f aca="false">+C94-C95-C96-C97-C98-C101</f>
        <v>85.7795740348539</v>
      </c>
      <c r="D100" s="89" t="n">
        <f aca="false">+D94-D95-D96-D97-D98-D101</f>
        <v>141.650974985037</v>
      </c>
      <c r="E100" s="103" t="n">
        <f aca="false">+E94-E95-E96-E97-E98-E101</f>
        <v>230.533801894528</v>
      </c>
      <c r="F100" s="78" t="n">
        <f aca="false">+F94-F95-F96-F97-F98-F101</f>
        <v>226.885749904909</v>
      </c>
      <c r="G100" s="78" t="n">
        <f aca="false">+G94-G95-G96-G97-G98-G101</f>
        <v>204.960700590802</v>
      </c>
      <c r="H100" s="78" t="n">
        <f aca="false">+H94-H95-H96-H97-H98-H101</f>
        <v>209.543672887091</v>
      </c>
      <c r="I100" s="78" t="n">
        <f aca="false">+I94-I95-I96-I97-I98-I101</f>
        <v>230.03388675</v>
      </c>
    </row>
    <row r="101" customFormat="false" ht="14.5" hidden="false" customHeight="false" outlineLevel="0" collapsed="false">
      <c r="A101" s="16" t="str">
        <f aca="false">HLOOKUP(INDICE!$F$2,Nombres!$C$3:$D$636,282,FALSE())</f>
        <v>Regulatory capital allocated</v>
      </c>
      <c r="B101" s="89" t="n">
        <v>223.305778495442</v>
      </c>
      <c r="C101" s="89" t="n">
        <v>221.351026486946</v>
      </c>
      <c r="D101" s="89" t="n">
        <v>267.170890933848</v>
      </c>
      <c r="E101" s="103" t="n">
        <v>188.424089920934</v>
      </c>
      <c r="F101" s="78" t="n">
        <v>194.578581919121</v>
      </c>
      <c r="G101" s="78" t="n">
        <v>192.270241520446</v>
      </c>
      <c r="H101" s="78" t="n">
        <v>218.221759029065</v>
      </c>
      <c r="I101" s="78" t="n">
        <v>222.971635</v>
      </c>
    </row>
    <row r="102" customFormat="false" ht="14.5" hidden="false" customHeight="false" outlineLevel="0" collapsed="false">
      <c r="A102" s="97"/>
      <c r="B102" s="89"/>
      <c r="C102" s="89"/>
      <c r="D102" s="89"/>
      <c r="E102" s="89"/>
      <c r="F102" s="78"/>
      <c r="G102" s="78"/>
      <c r="H102" s="78"/>
      <c r="I102" s="78"/>
    </row>
    <row r="103" customFormat="false" ht="14.5" hidden="false" customHeight="false" outlineLevel="0" collapsed="false">
      <c r="A103" s="16"/>
      <c r="B103" s="89"/>
      <c r="C103" s="89"/>
      <c r="D103" s="89"/>
      <c r="E103" s="89"/>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2"/>
      <c r="G104" s="112"/>
      <c r="H104" s="112"/>
      <c r="I104" s="112"/>
    </row>
    <row r="105" customFormat="false" ht="14.5" hidden="false" customHeight="false" outlineLevel="0" collapsed="false">
      <c r="A105" s="68" t="str">
        <f aca="false">HLOOKUP(INDICE!$F$2,Nombres!$C$3:$D$636,73,FALSE())</f>
        <v>(Constant million euros)    </v>
      </c>
      <c r="B105" s="64"/>
      <c r="C105" s="64"/>
      <c r="D105" s="64"/>
      <c r="E105" s="64"/>
      <c r="F105" s="113"/>
      <c r="G105" s="78"/>
      <c r="H105" s="78"/>
      <c r="I105" s="78"/>
    </row>
    <row r="106" customFormat="false" ht="14.5" hidden="false" customHeight="false" outlineLevel="0" collapsed="false">
      <c r="A106" s="64"/>
      <c r="B106" s="90" t="n">
        <f aca="false">+B$30</f>
        <v>43921</v>
      </c>
      <c r="C106" s="90" t="n">
        <f aca="false">+C$30</f>
        <v>44012</v>
      </c>
      <c r="D106" s="90" t="n">
        <f aca="false">+D$30</f>
        <v>44104</v>
      </c>
      <c r="E106" s="106" t="n">
        <f aca="false">+E$30</f>
        <v>44196</v>
      </c>
      <c r="F106" s="90" t="n">
        <f aca="false">+F$30</f>
        <v>44286</v>
      </c>
      <c r="G106" s="90" t="n">
        <f aca="false">+G$30</f>
        <v>44377</v>
      </c>
      <c r="H106" s="90" t="n">
        <f aca="false">+H$30</f>
        <v>44469</v>
      </c>
      <c r="I106" s="90" t="n">
        <f aca="false">+I$30</f>
        <v>44561</v>
      </c>
    </row>
    <row r="107" customFormat="false" ht="14.5" hidden="false" customHeight="false" outlineLevel="0" collapsed="false">
      <c r="A107" s="16" t="str">
        <f aca="false">HLOOKUP(INDICE!$F$2,Nombres!$C$3:$D$636,66,FALSE())</f>
        <v>Loans and advances to customers (gross) (*)</v>
      </c>
      <c r="B107" s="78" t="n">
        <v>1583.00193385125</v>
      </c>
      <c r="C107" s="78" t="n">
        <v>1458.8046530791</v>
      </c>
      <c r="D107" s="78" t="n">
        <v>1463.55878008145</v>
      </c>
      <c r="E107" s="79" t="n">
        <v>1423.07230543013</v>
      </c>
      <c r="F107" s="78" t="n">
        <v>1400.45248889473</v>
      </c>
      <c r="G107" s="78" t="n">
        <v>1399.44309466057</v>
      </c>
      <c r="H107" s="78" t="n">
        <v>1405.98506743331</v>
      </c>
      <c r="I107" s="78" t="n">
        <v>1454.993</v>
      </c>
    </row>
    <row r="108" customFormat="false" ht="14.5" hidden="false" customHeight="false" outlineLevel="0" collapsed="false">
      <c r="A108" s="16" t="str">
        <f aca="false">HLOOKUP(INDICE!$F$2,Nombres!$C$3:$D$636,67,FALSE())</f>
        <v>Customer deposits under management (*)</v>
      </c>
      <c r="B108" s="78" t="n">
        <v>3.95326711448641</v>
      </c>
      <c r="C108" s="78" t="n">
        <v>3.39502891719502</v>
      </c>
      <c r="D108" s="78" t="n">
        <v>4.39496474293256</v>
      </c>
      <c r="E108" s="79" t="n">
        <v>4.51753063864745</v>
      </c>
      <c r="F108" s="78" t="n">
        <v>4.74647231569355</v>
      </c>
      <c r="G108" s="78" t="n">
        <v>6.56339737541779</v>
      </c>
      <c r="H108" s="78" t="n">
        <v>6.20806866437524</v>
      </c>
      <c r="I108" s="78" t="n">
        <v>7.503</v>
      </c>
    </row>
    <row r="109" customFormat="false" ht="14.5" hidden="false" customHeight="false" outlineLevel="0" collapsed="false">
      <c r="A109" s="16" t="str">
        <f aca="false">HLOOKUP(INDICE!$F$2,Nombres!$C$3:$D$636,68,FALSE())</f>
        <v>Mutual funds</v>
      </c>
      <c r="B109" s="78" t="n">
        <v>0</v>
      </c>
      <c r="C109" s="78" t="n">
        <v>0</v>
      </c>
      <c r="D109" s="78" t="n">
        <v>0</v>
      </c>
      <c r="E109" s="79" t="n">
        <v>0</v>
      </c>
      <c r="F109" s="78" t="n">
        <v>0</v>
      </c>
      <c r="G109" s="78" t="n">
        <v>0</v>
      </c>
      <c r="H109" s="78" t="n">
        <v>0</v>
      </c>
      <c r="I109" s="78" t="n">
        <v>0</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7" t="str">
        <f aca="false">HLOOKUP(INDICE!$F$2,Nombres!$C$3:$D$636,71,FALSE())</f>
        <v>(*) Excluding repos. </v>
      </c>
      <c r="B112" s="89"/>
      <c r="C112" s="89"/>
      <c r="D112" s="89"/>
      <c r="E112" s="89"/>
      <c r="F112" s="89"/>
      <c r="G112" s="89"/>
      <c r="H112" s="89"/>
      <c r="I112" s="89"/>
    </row>
    <row r="113" customFormat="false" ht="14.5" hidden="false" customHeight="false" outlineLevel="0" collapsed="false">
      <c r="A113" s="97" t="n">
        <f aca="false">HLOOKUP(INDICE!$F$2,Nombres!$C$3:$D$636,72,FALSE())</f>
        <v>0</v>
      </c>
      <c r="B113" s="64"/>
      <c r="C113" s="64"/>
      <c r="D113" s="64"/>
      <c r="E113" s="64"/>
      <c r="F113" s="64"/>
      <c r="G113" s="64"/>
      <c r="H113" s="64"/>
      <c r="I113" s="64"/>
    </row>
    <row r="114" customFormat="false" ht="14.5" hidden="false" customHeight="false" outlineLevel="0" collapsed="false">
      <c r="A114" s="97"/>
      <c r="B114" s="89"/>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81,FALSE())</f>
        <v>(Million Chile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0</v>
      </c>
      <c r="C118" s="72"/>
      <c r="D118" s="72"/>
      <c r="E118" s="72"/>
      <c r="F118" s="99" t="n">
        <f aca="false">+F$6</f>
        <v>2021</v>
      </c>
      <c r="G118" s="99"/>
      <c r="H118" s="99"/>
      <c r="I118" s="99"/>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77" t="n">
        <v>33617.9284748984</v>
      </c>
      <c r="C120" s="77" t="n">
        <v>30867.516464607</v>
      </c>
      <c r="D120" s="77" t="n">
        <v>26930.0253894934</v>
      </c>
      <c r="E120" s="122" t="n">
        <v>29065.499919659</v>
      </c>
      <c r="F120" s="77" t="n">
        <v>29187.2470614924</v>
      </c>
      <c r="G120" s="77" t="n">
        <v>31582.7151815821</v>
      </c>
      <c r="H120" s="77" t="n">
        <v>31085.2458242742</v>
      </c>
      <c r="I120" s="77" t="n">
        <v>32803.9782975935</v>
      </c>
    </row>
    <row r="121" customFormat="false" ht="14.5" hidden="false" customHeight="false" outlineLevel="0" collapsed="false">
      <c r="A121" s="16" t="str">
        <f aca="false">HLOOKUP(INDICE!$F$2,Nombres!$C$3:$D$636,34,FALSE())</f>
        <v>Net fees and commissions</v>
      </c>
      <c r="B121" s="78" t="n">
        <v>1131.45772123986</v>
      </c>
      <c r="C121" s="78" t="n">
        <v>-885.21386767449</v>
      </c>
      <c r="D121" s="78" t="n">
        <v>-2280.40254953847</v>
      </c>
      <c r="E121" s="79" t="n">
        <v>-123.25385386458</v>
      </c>
      <c r="F121" s="78" t="n">
        <v>-3654.4049356791</v>
      </c>
      <c r="G121" s="78" t="n">
        <v>-3944.66092077117</v>
      </c>
      <c r="H121" s="78" t="n">
        <v>-915.617172011556</v>
      </c>
      <c r="I121" s="78" t="n">
        <v>1936.66268683483</v>
      </c>
    </row>
    <row r="122" customFormat="false" ht="14.5" hidden="false" customHeight="false" outlineLevel="0" collapsed="false">
      <c r="A122" s="16" t="str">
        <f aca="false">HLOOKUP(INDICE!$F$2,Nombres!$C$3:$D$636,35,FALSE())</f>
        <v>Net trading income</v>
      </c>
      <c r="B122" s="78" t="n">
        <v>306.32579933411</v>
      </c>
      <c r="C122" s="78" t="n">
        <v>59.0105361374267</v>
      </c>
      <c r="D122" s="78" t="n">
        <v>-3.92843246524194</v>
      </c>
      <c r="E122" s="79" t="n">
        <v>57.6123661961665</v>
      </c>
      <c r="F122" s="78" t="n">
        <v>34.9035810475558</v>
      </c>
      <c r="G122" s="78" t="n">
        <v>-29.6963636950317</v>
      </c>
      <c r="H122" s="78" t="n">
        <v>456.070928896236</v>
      </c>
      <c r="I122" s="78" t="n">
        <v>403.282190722277</v>
      </c>
    </row>
    <row r="123" customFormat="false" ht="14.5" hidden="false" customHeight="false" outlineLevel="0" collapsed="false">
      <c r="A123" s="16" t="str">
        <f aca="false">HLOOKUP(INDICE!$F$2,Nombres!$C$3:$D$636,36,FALSE())</f>
        <v>Other operating income and expenses</v>
      </c>
      <c r="B123" s="78" t="n">
        <v>39.8400606070375</v>
      </c>
      <c r="C123" s="78" t="n">
        <v>-82.8208059566301</v>
      </c>
      <c r="D123" s="78" t="n">
        <v>-23.71298238723</v>
      </c>
      <c r="E123" s="79" t="n">
        <v>-258.408205265087</v>
      </c>
      <c r="F123" s="78" t="n">
        <v>-436.294763094448</v>
      </c>
      <c r="G123" s="78" t="n">
        <v>341.696981190259</v>
      </c>
      <c r="H123" s="78" t="n">
        <v>158.982685682697</v>
      </c>
      <c r="I123" s="78" t="n">
        <v>-71.5671288000739</v>
      </c>
    </row>
    <row r="124" customFormat="false" ht="14.5" hidden="false" customHeight="false" outlineLevel="0" collapsed="false">
      <c r="A124" s="24" t="str">
        <f aca="false">HLOOKUP(INDICE!$F$2,Nombres!$C$3:$D$636,37,FALSE())</f>
        <v>Gross income</v>
      </c>
      <c r="B124" s="77" t="n">
        <f aca="false">+SUM(B120:B123)</f>
        <v>35095.5520560794</v>
      </c>
      <c r="C124" s="77" t="n">
        <f aca="false">+SUM(C120:C123)</f>
        <v>29958.4923271134</v>
      </c>
      <c r="D124" s="77" t="n">
        <f aca="false">+SUM(D120:D123)</f>
        <v>24621.9814251024</v>
      </c>
      <c r="E124" s="122" t="n">
        <f aca="false">+SUM(E120:E123)</f>
        <v>28741.4502267255</v>
      </c>
      <c r="F124" s="77" t="n">
        <f aca="false">+SUM(F120:F123)</f>
        <v>25131.4509437664</v>
      </c>
      <c r="G124" s="77" t="n">
        <f aca="false">+SUM(G120:G123)</f>
        <v>27950.0548783062</v>
      </c>
      <c r="H124" s="77" t="n">
        <f aca="false">+SUM(H120:H123)</f>
        <v>30784.6822668416</v>
      </c>
      <c r="I124" s="77" t="n">
        <f aca="false">+SUM(I120:I123)</f>
        <v>35072.3560463506</v>
      </c>
    </row>
    <row r="125" customFormat="false" ht="14.5" hidden="false" customHeight="false" outlineLevel="0" collapsed="false">
      <c r="A125" s="16" t="str">
        <f aca="false">HLOOKUP(INDICE!$F$2,Nombres!$C$3:$D$636,38,FALSE())</f>
        <v>Operating expenses</v>
      </c>
      <c r="B125" s="78" t="n">
        <v>-11563.3562575226</v>
      </c>
      <c r="C125" s="78" t="n">
        <v>-8317.02933105355</v>
      </c>
      <c r="D125" s="78" t="n">
        <v>-10713.1088442136</v>
      </c>
      <c r="E125" s="79" t="n">
        <v>-11544.2313888828</v>
      </c>
      <c r="F125" s="78" t="n">
        <v>-12588.8490943272</v>
      </c>
      <c r="G125" s="78" t="n">
        <v>-11546.6033346223</v>
      </c>
      <c r="H125" s="78" t="n">
        <v>-8050.82556542145</v>
      </c>
      <c r="I125" s="78" t="n">
        <v>-11228.4767047416</v>
      </c>
    </row>
    <row r="126" customFormat="false" ht="14.5" hidden="false" customHeight="false" outlineLevel="0" collapsed="false">
      <c r="A126" s="16" t="str">
        <f aca="false">HLOOKUP(INDICE!$F$2,Nombres!$C$3:$D$636,39,FALSE())</f>
        <v>  Administration expenses</v>
      </c>
      <c r="B126" s="78" t="n">
        <v>-10835.611150434</v>
      </c>
      <c r="C126" s="78" t="n">
        <v>-7594.17428259336</v>
      </c>
      <c r="D126" s="78" t="n">
        <v>-9965.51978422032</v>
      </c>
      <c r="E126" s="79" t="n">
        <v>-10714.4573228821</v>
      </c>
      <c r="F126" s="78" t="n">
        <v>-11610.6762354695</v>
      </c>
      <c r="G126" s="78" t="n">
        <v>-10584.219860106</v>
      </c>
      <c r="H126" s="78" t="n">
        <v>-7078.1854990638</v>
      </c>
      <c r="I126" s="78" t="n">
        <v>-10116.0359798854</v>
      </c>
    </row>
    <row r="127" customFormat="false" ht="14.5" hidden="false" customHeight="false" outlineLevel="0" collapsed="false">
      <c r="A127" s="80" t="str">
        <f aca="false">HLOOKUP(INDICE!$F$2,Nombres!$C$3:$D$636,40,FALSE())</f>
        <v>  Personnel expenses</v>
      </c>
      <c r="B127" s="78" t="n">
        <v>-4887.04743446326</v>
      </c>
      <c r="C127" s="78" t="n">
        <v>-3675.97064424828</v>
      </c>
      <c r="D127" s="78" t="n">
        <v>-4295.35237562963</v>
      </c>
      <c r="E127" s="79" t="n">
        <v>-3275.71603180361</v>
      </c>
      <c r="F127" s="78" t="n">
        <v>-4873.41250376499</v>
      </c>
      <c r="G127" s="78" t="n">
        <v>-4851.06590207389</v>
      </c>
      <c r="H127" s="78" t="n">
        <v>-5068.17373351907</v>
      </c>
      <c r="I127" s="78" t="n">
        <v>-5564.46690614388</v>
      </c>
    </row>
    <row r="128" customFormat="false" ht="14.5" hidden="false" customHeight="false" outlineLevel="0" collapsed="false">
      <c r="A128" s="80" t="str">
        <f aca="false">HLOOKUP(INDICE!$F$2,Nombres!$C$3:$D$636,41,FALSE())</f>
        <v>  General and administrative expenses</v>
      </c>
      <c r="B128" s="78" t="n">
        <v>-5948.56371597077</v>
      </c>
      <c r="C128" s="78" t="n">
        <v>-3918.20363834508</v>
      </c>
      <c r="D128" s="78" t="n">
        <v>-5670.16740859069</v>
      </c>
      <c r="E128" s="79" t="n">
        <v>-7438.74129107844</v>
      </c>
      <c r="F128" s="78" t="n">
        <v>-6737.26373170447</v>
      </c>
      <c r="G128" s="78" t="n">
        <v>-5733.15395803215</v>
      </c>
      <c r="H128" s="78" t="n">
        <v>-2010.01176554473</v>
      </c>
      <c r="I128" s="78" t="n">
        <v>-4551.56907374151</v>
      </c>
    </row>
    <row r="129" customFormat="false" ht="14.5" hidden="false" customHeight="false" outlineLevel="0" collapsed="false">
      <c r="A129" s="16" t="str">
        <f aca="false">HLOOKUP(INDICE!$F$2,Nombres!$C$3:$D$636,42,FALSE())</f>
        <v>  Depreciation</v>
      </c>
      <c r="B129" s="78" t="n">
        <v>-727.745107088551</v>
      </c>
      <c r="C129" s="78" t="n">
        <v>-722.855048460199</v>
      </c>
      <c r="D129" s="78" t="n">
        <v>-747.589059993279</v>
      </c>
      <c r="E129" s="79" t="n">
        <v>-829.77406600076</v>
      </c>
      <c r="F129" s="78" t="n">
        <v>-978.172858857752</v>
      </c>
      <c r="G129" s="78" t="n">
        <v>-962.383474516252</v>
      </c>
      <c r="H129" s="78" t="n">
        <v>-972.640066357649</v>
      </c>
      <c r="I129" s="78" t="n">
        <v>-1112.44072485623</v>
      </c>
    </row>
    <row r="130" customFormat="false" ht="14.5" hidden="false" customHeight="false" outlineLevel="0" collapsed="false">
      <c r="A130" s="24" t="str">
        <f aca="false">HLOOKUP(INDICE!$F$2,Nombres!$C$3:$D$636,43,FALSE())</f>
        <v>Operating income</v>
      </c>
      <c r="B130" s="77" t="n">
        <f aca="false">+B124+B125</f>
        <v>23532.1957985568</v>
      </c>
      <c r="C130" s="77" t="n">
        <f aca="false">+C124+C125</f>
        <v>21641.4629960598</v>
      </c>
      <c r="D130" s="77" t="n">
        <f aca="false">+D124+D125</f>
        <v>13908.8725808888</v>
      </c>
      <c r="E130" s="122" t="n">
        <f aca="false">+E124+E125</f>
        <v>17197.2188378427</v>
      </c>
      <c r="F130" s="77" t="n">
        <f aca="false">+F124+F125</f>
        <v>12542.6018494392</v>
      </c>
      <c r="G130" s="77" t="n">
        <f aca="false">+G124+G125</f>
        <v>16403.4515436839</v>
      </c>
      <c r="H130" s="77" t="n">
        <f aca="false">+H124+H125</f>
        <v>22733.8567014201</v>
      </c>
      <c r="I130" s="77" t="n">
        <f aca="false">+I124+I125</f>
        <v>23843.879341609</v>
      </c>
    </row>
    <row r="131" customFormat="false" ht="14.5" hidden="false" customHeight="false" outlineLevel="0" collapsed="false">
      <c r="A131" s="16" t="str">
        <f aca="false">HLOOKUP(INDICE!$F$2,Nombres!$C$3:$D$636,44,FALSE())</f>
        <v>Impaiment on financial assets not measured at fair value through profit or loss</v>
      </c>
      <c r="B131" s="78" t="n">
        <v>-16263.5980744729</v>
      </c>
      <c r="C131" s="78" t="n">
        <v>-20909.374059756</v>
      </c>
      <c r="D131" s="78" t="n">
        <v>711.330927189801</v>
      </c>
      <c r="E131" s="79" t="n">
        <v>-7903.03285569655</v>
      </c>
      <c r="F131" s="78" t="n">
        <v>453.746553618226</v>
      </c>
      <c r="G131" s="78" t="n">
        <v>1363.57230241271</v>
      </c>
      <c r="H131" s="78" t="n">
        <v>-4884.86262783435</v>
      </c>
      <c r="I131" s="78" t="n">
        <v>-5918.31750830365</v>
      </c>
    </row>
    <row r="132" customFormat="false" ht="14.5" hidden="false" customHeight="false" outlineLevel="0" collapsed="false">
      <c r="A132" s="16" t="str">
        <f aca="false">HLOOKUP(INDICE!$F$2,Nombres!$C$3:$D$636,45,FALSE())</f>
        <v>Provisions or reversal of provisions and other results</v>
      </c>
      <c r="B132" s="78" t="n">
        <v>-226.645678120035</v>
      </c>
      <c r="C132" s="78" t="n">
        <v>-181.671402701094</v>
      </c>
      <c r="D132" s="78" t="n">
        <v>-125.232741073451</v>
      </c>
      <c r="E132" s="79" t="n">
        <v>-893.286439613803</v>
      </c>
      <c r="F132" s="78" t="n">
        <v>397.028234415948</v>
      </c>
      <c r="G132" s="78" t="n">
        <v>241.723760827016</v>
      </c>
      <c r="H132" s="78" t="n">
        <v>436.387699359787</v>
      </c>
      <c r="I132" s="78" t="n">
        <v>-3787.3274183717</v>
      </c>
    </row>
    <row r="133" customFormat="false" ht="14.5" hidden="false" customHeight="false" outlineLevel="0" collapsed="false">
      <c r="A133" s="24" t="str">
        <f aca="false">HLOOKUP(INDICE!$F$2,Nombres!$C$3:$D$636,46,FALSE())</f>
        <v>Profit/(loss) before tax</v>
      </c>
      <c r="B133" s="77" t="n">
        <f aca="false">+B130+B131+B132</f>
        <v>7041.95204596391</v>
      </c>
      <c r="C133" s="77" t="n">
        <f aca="false">+C130+C131+C132</f>
        <v>550.41753360267</v>
      </c>
      <c r="D133" s="77" t="n">
        <f aca="false">+D130+D131+D132</f>
        <v>14494.9707670052</v>
      </c>
      <c r="E133" s="122" t="n">
        <f aca="false">+E130+E131+E132</f>
        <v>8400.89954253237</v>
      </c>
      <c r="F133" s="77" t="n">
        <f aca="false">+F130+F131+F132</f>
        <v>13393.3766374734</v>
      </c>
      <c r="G133" s="77" t="n">
        <f aca="false">+G130+G131+G132</f>
        <v>18008.7476069236</v>
      </c>
      <c r="H133" s="77" t="n">
        <f aca="false">+H130+H131+H132</f>
        <v>18285.3817729456</v>
      </c>
      <c r="I133" s="77" t="n">
        <f aca="false">+I130+I131+I132</f>
        <v>14138.2344149336</v>
      </c>
    </row>
    <row r="134" customFormat="false" ht="14.5" hidden="false" customHeight="false" outlineLevel="0" collapsed="false">
      <c r="A134" s="16" t="str">
        <f aca="false">HLOOKUP(INDICE!$F$2,Nombres!$C$3:$D$636,47,FALSE())</f>
        <v>Income tax</v>
      </c>
      <c r="B134" s="78" t="n">
        <v>-1183.69246736909</v>
      </c>
      <c r="C134" s="78" t="n">
        <v>33.0620970727062</v>
      </c>
      <c r="D134" s="78" t="n">
        <v>-4108.26018841118</v>
      </c>
      <c r="E134" s="79" t="n">
        <v>-1630.56123815791</v>
      </c>
      <c r="F134" s="78" t="n">
        <v>-3052.31816260876</v>
      </c>
      <c r="G134" s="78" t="n">
        <v>-4488.60043340499</v>
      </c>
      <c r="H134" s="78" t="n">
        <v>-4409.97792725719</v>
      </c>
      <c r="I134" s="78" t="n">
        <v>-2084.0689469972</v>
      </c>
    </row>
    <row r="135" customFormat="false" ht="14.5" hidden="false" customHeight="false" outlineLevel="0" collapsed="false">
      <c r="A135" s="24" t="str">
        <f aca="false">HLOOKUP(INDICE!$F$2,Nombres!$C$3:$D$636,48,FALSE())</f>
        <v>Profit/(loss) for the year</v>
      </c>
      <c r="B135" s="77" t="n">
        <f aca="false">+B133+B134</f>
        <v>5858.25957859481</v>
      </c>
      <c r="C135" s="77" t="n">
        <f aca="false">+C133+C134</f>
        <v>583.479630675376</v>
      </c>
      <c r="D135" s="77" t="n">
        <f aca="false">+D133+D134</f>
        <v>10386.710578594</v>
      </c>
      <c r="E135" s="122" t="n">
        <f aca="false">+E133+E134</f>
        <v>6770.33830437445</v>
      </c>
      <c r="F135" s="77" t="n">
        <f aca="false">+F133+F134</f>
        <v>10341.0584748646</v>
      </c>
      <c r="G135" s="77" t="n">
        <f aca="false">+G133+G134</f>
        <v>13520.1471735186</v>
      </c>
      <c r="H135" s="77" t="n">
        <f aca="false">+H133+H134</f>
        <v>13875.4038456884</v>
      </c>
      <c r="I135" s="77" t="n">
        <f aca="false">+I133+I134</f>
        <v>12054.1654679364</v>
      </c>
    </row>
    <row r="136" customFormat="false" ht="14.5" hidden="false" customHeight="false" outlineLevel="0" collapsed="false">
      <c r="A136" s="16" t="str">
        <f aca="false">HLOOKUP(INDICE!$F$2,Nombres!$C$3:$D$636,49,FALSE())</f>
        <v>Non-controlling interests</v>
      </c>
      <c r="B136" s="78" t="n">
        <v>0</v>
      </c>
      <c r="C136" s="78" t="n">
        <v>0</v>
      </c>
      <c r="D136" s="78" t="n">
        <v>0</v>
      </c>
      <c r="E136" s="79" t="n">
        <v>0</v>
      </c>
      <c r="F136" s="78" t="n">
        <v>0</v>
      </c>
      <c r="G136" s="78" t="n">
        <v>0</v>
      </c>
      <c r="H136" s="78" t="n">
        <v>0</v>
      </c>
      <c r="I136" s="78" t="n">
        <v>0</v>
      </c>
    </row>
    <row r="137" customFormat="false" ht="14.5" hidden="false" customHeight="false" outlineLevel="0" collapsed="false">
      <c r="A137" s="18" t="str">
        <f aca="false">HLOOKUP(INDICE!$F$2,Nombres!$C$3:$D$636,50,FALSE())</f>
        <v>Net attributable profit</v>
      </c>
      <c r="B137" s="100" t="n">
        <f aca="false">+B135+B136</f>
        <v>5858.25957859481</v>
      </c>
      <c r="C137" s="100" t="n">
        <f aca="false">+C135+C136</f>
        <v>583.479630675376</v>
      </c>
      <c r="D137" s="100" t="n">
        <f aca="false">+D135+D136</f>
        <v>10386.710578594</v>
      </c>
      <c r="E137" s="118" t="n">
        <f aca="false">+E135+E136</f>
        <v>6770.33830437445</v>
      </c>
      <c r="F137" s="100" t="n">
        <f aca="false">+F135+F136</f>
        <v>10341.0584748646</v>
      </c>
      <c r="G137" s="100" t="n">
        <f aca="false">+G135+G136</f>
        <v>13520.1471735186</v>
      </c>
      <c r="H137" s="100" t="n">
        <f aca="false">+H135+H136</f>
        <v>13875.4038456884</v>
      </c>
      <c r="I137" s="100" t="n">
        <f aca="false">+I135+I136</f>
        <v>12054.1654679364</v>
      </c>
    </row>
    <row r="138" customFormat="false" ht="14.5" hidden="false" customHeight="false" outlineLevel="0" collapsed="false">
      <c r="A138" s="123"/>
      <c r="B138" s="124"/>
      <c r="C138" s="124"/>
      <c r="D138" s="124"/>
      <c r="E138" s="124"/>
      <c r="F138" s="124"/>
      <c r="G138" s="124"/>
      <c r="H138" s="124"/>
      <c r="I138" s="124"/>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2"/>
      <c r="G140" s="112"/>
      <c r="H140" s="112"/>
      <c r="I140" s="112"/>
    </row>
    <row r="141" customFormat="false" ht="14.5" hidden="false" customHeight="false" outlineLevel="0" collapsed="false">
      <c r="A141" s="68" t="str">
        <f aca="false">HLOOKUP(INDICE!$F$2,Nombres!$C$3:$D$636,81,FALSE())</f>
        <v>(Million Chilean pesos)</v>
      </c>
      <c r="B141" s="64"/>
      <c r="C141" s="88"/>
      <c r="D141" s="88"/>
      <c r="E141" s="88"/>
      <c r="F141" s="113"/>
      <c r="G141" s="78"/>
      <c r="H141" s="78"/>
      <c r="I141" s="78"/>
    </row>
    <row r="142" customFormat="false" ht="14.5" hidden="false" customHeight="false" outlineLevel="0" collapsed="false">
      <c r="A142" s="64"/>
      <c r="B142" s="90" t="n">
        <f aca="false">+B$30</f>
        <v>43921</v>
      </c>
      <c r="C142" s="90" t="n">
        <f aca="false">+C$30</f>
        <v>44012</v>
      </c>
      <c r="D142" s="90" t="n">
        <f aca="false">+D$30</f>
        <v>44104</v>
      </c>
      <c r="E142" s="106" t="n">
        <f aca="false">+E$30</f>
        <v>44196</v>
      </c>
      <c r="F142" s="90" t="n">
        <f aca="false">+F$30</f>
        <v>44286</v>
      </c>
      <c r="G142" s="90" t="n">
        <f aca="false">+G$30</f>
        <v>44377</v>
      </c>
      <c r="H142" s="90" t="n">
        <f aca="false">+H$30</f>
        <v>44469</v>
      </c>
      <c r="I142" s="90" t="n">
        <f aca="false">+I$30</f>
        <v>44561</v>
      </c>
    </row>
    <row r="143" customFormat="false" ht="14.5" hidden="false" customHeight="false" outlineLevel="0" collapsed="false">
      <c r="A143" s="16" t="str">
        <f aca="false">HLOOKUP(INDICE!$F$2,Nombres!$C$3:$D$636,52,FALSE())</f>
        <v>Cash, cash balances at central banks and other demand deposits</v>
      </c>
      <c r="B143" s="78" t="n">
        <v>8094.51082598033</v>
      </c>
      <c r="C143" s="78" t="n">
        <v>9733.97491746454</v>
      </c>
      <c r="D143" s="78" t="n">
        <v>22894.0976509817</v>
      </c>
      <c r="E143" s="79" t="n">
        <v>26516.803007556</v>
      </c>
      <c r="F143" s="78" t="n">
        <v>17335.3672936804</v>
      </c>
      <c r="G143" s="78" t="n">
        <v>27787.0547170684</v>
      </c>
      <c r="H143" s="78" t="n">
        <v>16074.9182451394</v>
      </c>
      <c r="I143" s="78" t="n">
        <v>28905.6097454738</v>
      </c>
    </row>
    <row r="144" customFormat="false" ht="14.5" hidden="false" customHeight="false" outlineLevel="0" collapsed="false">
      <c r="A144" s="16" t="str">
        <f aca="false">HLOOKUP(INDICE!$F$2,Nombres!$C$3:$D$636,53,FALSE())</f>
        <v>Financial assets designated at fair value </v>
      </c>
      <c r="B144" s="89" t="n">
        <v>0</v>
      </c>
      <c r="C144" s="89" t="n">
        <v>0</v>
      </c>
      <c r="D144" s="89" t="n">
        <v>149999.644331876</v>
      </c>
      <c r="E144" s="103" t="n">
        <v>0</v>
      </c>
      <c r="F144" s="78" t="n">
        <v>0</v>
      </c>
      <c r="G144" s="78" t="n">
        <v>2432.67799787165</v>
      </c>
      <c r="H144" s="78" t="n">
        <v>0</v>
      </c>
      <c r="I144" s="78" t="n">
        <v>0</v>
      </c>
    </row>
    <row r="145" customFormat="false" ht="14.5" hidden="false" customHeight="false" outlineLevel="0" collapsed="false">
      <c r="A145" s="16" t="str">
        <f aca="false">HLOOKUP(INDICE!$F$2,Nombres!$C$3:$D$636,54,FALSE())</f>
        <v>Financial assets at amortized cost</v>
      </c>
      <c r="B145" s="78" t="n">
        <v>1590958.94953025</v>
      </c>
      <c r="C145" s="78" t="n">
        <v>1521598.17512177</v>
      </c>
      <c r="D145" s="78" t="n">
        <v>1473862.0689994</v>
      </c>
      <c r="E145" s="79" t="n">
        <v>1547952.29037828</v>
      </c>
      <c r="F145" s="78" t="n">
        <v>1324641.8113747</v>
      </c>
      <c r="G145" s="78" t="n">
        <v>1305028.63666139</v>
      </c>
      <c r="H145" s="78" t="n">
        <v>1342079.81334247</v>
      </c>
      <c r="I145" s="78" t="n">
        <v>1396559.79216884</v>
      </c>
    </row>
    <row r="146" customFormat="false" ht="14.5" hidden="false" customHeight="false" outlineLevel="0" collapsed="false">
      <c r="A146" s="16" t="str">
        <f aca="false">HLOOKUP(INDICE!$F$2,Nombres!$C$3:$D$636,55,FALSE())</f>
        <v>    of which loans and advances to customers</v>
      </c>
      <c r="B146" s="78" t="n">
        <v>1513743.99213561</v>
      </c>
      <c r="C146" s="78" t="n">
        <v>1380133.75452374</v>
      </c>
      <c r="D146" s="78" t="n">
        <v>1380661.86627822</v>
      </c>
      <c r="E146" s="79" t="n">
        <v>1364192.02328502</v>
      </c>
      <c r="F146" s="78" t="n">
        <v>1286071.37024536</v>
      </c>
      <c r="G146" s="78" t="n">
        <v>1289868.96331905</v>
      </c>
      <c r="H146" s="78" t="n">
        <v>1295909.55151544</v>
      </c>
      <c r="I146" s="78" t="n">
        <v>1339829.63903827</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10544.1898182186</v>
      </c>
      <c r="C148" s="78" t="n">
        <v>9982.6264179858</v>
      </c>
      <c r="D148" s="78" t="n">
        <v>9567.44956193191</v>
      </c>
      <c r="E148" s="79" t="n">
        <v>8995.38594541567</v>
      </c>
      <c r="F148" s="78" t="n">
        <v>8408.87635597391</v>
      </c>
      <c r="G148" s="78" t="n">
        <v>7961.25331846573</v>
      </c>
      <c r="H148" s="78" t="n">
        <v>7479.1730061606</v>
      </c>
      <c r="I148" s="78" t="n">
        <v>7060.41569873558</v>
      </c>
    </row>
    <row r="149" customFormat="false" ht="14.5" hidden="false" customHeight="false" outlineLevel="0" collapsed="false">
      <c r="A149" s="16" t="str">
        <f aca="false">HLOOKUP(INDICE!$F$2,Nombres!$C$3:$D$636,57,FALSE())</f>
        <v>Other assets</v>
      </c>
      <c r="B149" s="89" t="n">
        <f aca="false">+B150-B148-B145-B144-B143</f>
        <v>175171.51927692</v>
      </c>
      <c r="C149" s="89" t="n">
        <f aca="false">+C150-C148-C145-C144-C143</f>
        <v>148232.860707805</v>
      </c>
      <c r="D149" s="89" t="n">
        <f aca="false">+D150-D148-D145-D144-D143</f>
        <v>149011.405365165</v>
      </c>
      <c r="E149" s="103" t="n">
        <f aca="false">+E150-E148-E145-E144-E143</f>
        <v>162216.182530941</v>
      </c>
      <c r="F149" s="78" t="n">
        <f aca="false">+F150-F148-F145-F144-F143</f>
        <v>164386.837247287</v>
      </c>
      <c r="G149" s="78" t="n">
        <f aca="false">+G150-G148-G145-G144-G143</f>
        <v>160879.182551057</v>
      </c>
      <c r="H149" s="78" t="n">
        <f aca="false">+H150-H148-H145-H144-H143</f>
        <v>170142.346564682</v>
      </c>
      <c r="I149" s="78" t="n">
        <f aca="false">+I150-I148-I145-I144-I143</f>
        <v>198469.433470035</v>
      </c>
    </row>
    <row r="150" customFormat="false" ht="14.5" hidden="false" customHeight="false" outlineLevel="0" collapsed="false">
      <c r="A150" s="18" t="str">
        <f aca="false">HLOOKUP(INDICE!$F$2,Nombres!$C$3:$D$636,58,FALSE())</f>
        <v>Total assets / Liabilities and equity</v>
      </c>
      <c r="B150" s="18" t="n">
        <v>1784769.16945137</v>
      </c>
      <c r="C150" s="18" t="n">
        <v>1689547.63716503</v>
      </c>
      <c r="D150" s="18" t="n">
        <v>1805334.66590936</v>
      </c>
      <c r="E150" s="18" t="n">
        <v>1745680.66186219</v>
      </c>
      <c r="F150" s="100" t="n">
        <v>1514772.89227164</v>
      </c>
      <c r="G150" s="100" t="n">
        <v>1504088.80524585</v>
      </c>
      <c r="H150" s="100" t="n">
        <v>1535776.25115845</v>
      </c>
      <c r="I150" s="100" t="n">
        <v>1630995.25108308</v>
      </c>
    </row>
    <row r="151" customFormat="false" ht="14.5" hidden="false" customHeight="false" outlineLevel="0" collapsed="false">
      <c r="A151" s="16" t="str">
        <f aca="false">HLOOKUP(INDICE!$F$2,Nombres!$C$3:$D$636,59,FALSE())</f>
        <v>Financial liabilities held for trading and designated at fair value through profit or loss</v>
      </c>
      <c r="B151" s="89" t="n">
        <v>0</v>
      </c>
      <c r="C151" s="89" t="n">
        <v>0</v>
      </c>
      <c r="D151" s="89" t="n">
        <v>0</v>
      </c>
      <c r="E151" s="103" t="n">
        <v>0</v>
      </c>
      <c r="F151" s="78" t="n">
        <v>0</v>
      </c>
      <c r="G151" s="78" t="n">
        <v>0</v>
      </c>
      <c r="H151" s="78" t="n">
        <v>0</v>
      </c>
      <c r="I151" s="78" t="n">
        <v>0</v>
      </c>
    </row>
    <row r="152" customFormat="false" ht="14.5" hidden="false" customHeight="false" outlineLevel="0" collapsed="false">
      <c r="A152" s="16" t="str">
        <f aca="false">HLOOKUP(INDICE!$F$2,Nombres!$C$3:$D$636,60,FALSE())</f>
        <v>Deposits from central banks and credit institutions</v>
      </c>
      <c r="B152" s="89" t="n">
        <v>537715.66527166</v>
      </c>
      <c r="C152" s="89" t="n">
        <v>536676.783318072</v>
      </c>
      <c r="D152" s="89" t="n">
        <v>541588.181840304</v>
      </c>
      <c r="E152" s="103" t="n">
        <v>482097.201605312</v>
      </c>
      <c r="F152" s="78" t="n">
        <v>363994.642824706</v>
      </c>
      <c r="G152" s="78" t="n">
        <v>369345.880821974</v>
      </c>
      <c r="H152" s="78" t="n">
        <v>354919.232784758</v>
      </c>
      <c r="I152" s="78" t="n">
        <v>454724.255354866</v>
      </c>
    </row>
    <row r="153" customFormat="false" ht="14.5" hidden="false" customHeight="false" outlineLevel="0" collapsed="false">
      <c r="A153" s="16" t="str">
        <f aca="false">HLOOKUP(INDICE!$F$2,Nombres!$C$3:$D$636,61,FALSE())</f>
        <v>Deposits from customers</v>
      </c>
      <c r="B153" s="89" t="n">
        <v>3782.07441685839</v>
      </c>
      <c r="C153" s="89" t="n">
        <v>3248.01022555893</v>
      </c>
      <c r="D153" s="89" t="n">
        <v>4204.64472444315</v>
      </c>
      <c r="E153" s="103" t="n">
        <v>4321.90301363488</v>
      </c>
      <c r="F153" s="78" t="n">
        <v>4540.93057606186</v>
      </c>
      <c r="G153" s="78" t="n">
        <v>6279.17532065577</v>
      </c>
      <c r="H153" s="78" t="n">
        <v>5939.23380173216</v>
      </c>
      <c r="I153" s="78" t="n">
        <v>7178.0892937145</v>
      </c>
    </row>
    <row r="154" customFormat="false" ht="14.5" hidden="false" customHeight="false" outlineLevel="0" collapsed="false">
      <c r="A154" s="16" t="str">
        <f aca="false">HLOOKUP(INDICE!$F$2,Nombres!$C$3:$D$636,62,FALSE())</f>
        <v>Debt certificates</v>
      </c>
      <c r="B154" s="78" t="n">
        <v>904452.289435819</v>
      </c>
      <c r="C154" s="78" t="n">
        <v>855792.259138173</v>
      </c>
      <c r="D154" s="78" t="n">
        <v>868423.638786338</v>
      </c>
      <c r="E154" s="79" t="n">
        <v>858446.262326845</v>
      </c>
      <c r="F154" s="78" t="n">
        <v>743024.123089373</v>
      </c>
      <c r="G154" s="78" t="n">
        <v>748434.537760977</v>
      </c>
      <c r="H154" s="78" t="n">
        <v>765676.352203774</v>
      </c>
      <c r="I154" s="78" t="n">
        <v>735704.38375461</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9" t="n">
        <f aca="false">+B150-B151-B152-B153-B154-B157</f>
        <v>125183.418903239</v>
      </c>
      <c r="C156" s="89" t="n">
        <f aca="false">+C150-C151-C152-C153-C154-C157</f>
        <v>82064.9662800187</v>
      </c>
      <c r="D156" s="89" t="n">
        <f aca="false">+D150-D151-D152-D153-D154-D157</f>
        <v>135516.906168775</v>
      </c>
      <c r="E156" s="103" t="n">
        <f aca="false">+E150-E151-E152-E153-E154-E157</f>
        <v>220550.741732428</v>
      </c>
      <c r="F156" s="78" t="n">
        <f aca="false">+F150-F151-F152-F153-F154-F157</f>
        <v>217060.66537236</v>
      </c>
      <c r="G156" s="78" t="n">
        <f aca="false">+G150-G151-G152-G153-G154-G157</f>
        <v>196085.060714789</v>
      </c>
      <c r="H156" s="78" t="n">
        <f aca="false">+H150-H151-H152-H153-H154-H157</f>
        <v>200469.571493596</v>
      </c>
      <c r="I156" s="78" t="n">
        <f aca="false">+I150-I151-I152-I153-I154-I157</f>
        <v>220072.474966241</v>
      </c>
    </row>
    <row r="157" customFormat="false" ht="15.75" hidden="false" customHeight="true" outlineLevel="0" collapsed="false">
      <c r="A157" s="16" t="str">
        <f aca="false">HLOOKUP(INDICE!$F$2,Nombres!$C$3:$D$636,282,FALSE())</f>
        <v>Regulatory capital allocated</v>
      </c>
      <c r="B157" s="89" t="n">
        <v>213635.721423792</v>
      </c>
      <c r="C157" s="89" t="n">
        <v>211765.618203207</v>
      </c>
      <c r="D157" s="89" t="n">
        <v>255601.2943895</v>
      </c>
      <c r="E157" s="103" t="n">
        <v>180264.553183974</v>
      </c>
      <c r="F157" s="78" t="n">
        <v>186152.530409142</v>
      </c>
      <c r="G157" s="78" t="n">
        <v>183944.150627458</v>
      </c>
      <c r="H157" s="78" t="n">
        <v>208771.860874594</v>
      </c>
      <c r="I157" s="78" t="n">
        <v>213316.04771365</v>
      </c>
    </row>
    <row r="158" customFormat="false" ht="15.75" hidden="false" customHeight="true" outlineLevel="0" collapsed="false">
      <c r="A158" s="97"/>
      <c r="B158" s="89"/>
      <c r="C158" s="89"/>
      <c r="D158" s="89"/>
      <c r="E158" s="89"/>
      <c r="F158" s="78"/>
      <c r="G158" s="78"/>
      <c r="H158" s="78"/>
      <c r="I158" s="78"/>
    </row>
    <row r="159" customFormat="false" ht="15.75" hidden="false" customHeight="true" outlineLevel="0" collapsed="false">
      <c r="A159" s="16"/>
      <c r="B159" s="89"/>
      <c r="C159" s="89"/>
      <c r="D159" s="89"/>
      <c r="E159" s="89"/>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2"/>
      <c r="G160" s="112"/>
      <c r="H160" s="112"/>
      <c r="I160" s="112"/>
    </row>
    <row r="161" customFormat="false" ht="14.5" hidden="false" customHeight="false" outlineLevel="0" collapsed="false">
      <c r="A161" s="68" t="str">
        <f aca="false">HLOOKUP(INDICE!$F$2,Nombres!$C$3:$D$636,81,FALSE())</f>
        <v>(Million Chilean pesos)</v>
      </c>
      <c r="B161" s="64"/>
      <c r="C161" s="64"/>
      <c r="D161" s="64"/>
      <c r="E161" s="64"/>
      <c r="F161" s="113"/>
      <c r="G161" s="78"/>
      <c r="H161" s="78"/>
      <c r="I161" s="78"/>
    </row>
    <row r="162" customFormat="false" ht="14.5" hidden="false" customHeight="false" outlineLevel="0" collapsed="false">
      <c r="A162" s="64"/>
      <c r="B162" s="90" t="n">
        <f aca="false">+B$30</f>
        <v>43921</v>
      </c>
      <c r="C162" s="90" t="n">
        <f aca="false">+C$30</f>
        <v>44012</v>
      </c>
      <c r="D162" s="90" t="n">
        <f aca="false">+D$30</f>
        <v>44104</v>
      </c>
      <c r="E162" s="106" t="n">
        <f aca="false">+E$30</f>
        <v>44196</v>
      </c>
      <c r="F162" s="90" t="n">
        <f aca="false">+F$30</f>
        <v>44286</v>
      </c>
      <c r="G162" s="90" t="n">
        <f aca="false">+G$30</f>
        <v>44377</v>
      </c>
      <c r="H162" s="90" t="n">
        <f aca="false">+H$30</f>
        <v>44469</v>
      </c>
      <c r="I162" s="90" t="n">
        <f aca="false">+I$30</f>
        <v>44561</v>
      </c>
    </row>
    <row r="163" customFormat="false" ht="14.5" hidden="false" customHeight="false" outlineLevel="0" collapsed="false">
      <c r="A163" s="16" t="str">
        <f aca="false">HLOOKUP(INDICE!$F$2,Nombres!$C$3:$D$636,66,FALSE())</f>
        <v>Loans and advances to customers (gross) (*)</v>
      </c>
      <c r="B163" s="78" t="n">
        <v>1514451.45052739</v>
      </c>
      <c r="C163" s="78" t="n">
        <v>1395632.42194962</v>
      </c>
      <c r="D163" s="78" t="n">
        <v>1400180.67573297</v>
      </c>
      <c r="E163" s="79" t="n">
        <v>1361447.43166595</v>
      </c>
      <c r="F163" s="78" t="n">
        <v>1339807.14606039</v>
      </c>
      <c r="G163" s="78" t="n">
        <v>1338841.462741</v>
      </c>
      <c r="H163" s="78" t="n">
        <v>1345100.14123224</v>
      </c>
      <c r="I163" s="78" t="n">
        <v>1391985.82909897</v>
      </c>
    </row>
    <row r="164" customFormat="false" ht="14.5" hidden="false" customHeight="false" outlineLevel="0" collapsed="false">
      <c r="A164" s="16" t="str">
        <f aca="false">HLOOKUP(INDICE!$F$2,Nombres!$C$3:$D$636,67,FALSE())</f>
        <v>Customer deposits under management (*)</v>
      </c>
      <c r="B164" s="78" t="n">
        <v>3782.07441685839</v>
      </c>
      <c r="C164" s="78" t="n">
        <v>3248.01022555893</v>
      </c>
      <c r="D164" s="78" t="n">
        <v>4204.64472444315</v>
      </c>
      <c r="E164" s="79" t="n">
        <v>4321.90301363488</v>
      </c>
      <c r="F164" s="78" t="n">
        <v>4540.93057606186</v>
      </c>
      <c r="G164" s="78" t="n">
        <v>6279.17532065577</v>
      </c>
      <c r="H164" s="78" t="n">
        <v>5939.23380173216</v>
      </c>
      <c r="I164" s="78" t="n">
        <v>7178.0892937145</v>
      </c>
    </row>
    <row r="165" customFormat="false" ht="14.5" hidden="false" customHeight="false" outlineLevel="0" collapsed="false">
      <c r="A165" s="16" t="str">
        <f aca="false">HLOOKUP(INDICE!$F$2,Nombres!$C$3:$D$636,68,FALSE())</f>
        <v>Mutual funds</v>
      </c>
      <c r="B165" s="78" t="n">
        <v>0</v>
      </c>
      <c r="C165" s="78" t="n">
        <v>0</v>
      </c>
      <c r="D165" s="78" t="n">
        <v>0</v>
      </c>
      <c r="E165" s="79" t="n">
        <v>0</v>
      </c>
      <c r="F165" s="78" t="n">
        <v>0</v>
      </c>
      <c r="G165" s="78" t="n">
        <v>0</v>
      </c>
      <c r="H165" s="78" t="n">
        <v>0</v>
      </c>
      <c r="I165" s="78" t="n">
        <v>0</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row>
    <row r="168" customFormat="false" ht="14.5" hidden="false" customHeight="false" outlineLevel="0" collapsed="false">
      <c r="A168" s="97" t="str">
        <f aca="false">HLOOKUP(INDICE!$F$2,Nombres!$C$3:$D$636,71,FALSE())</f>
        <v>(*) Excluding repos. </v>
      </c>
      <c r="B168" s="78"/>
      <c r="C168" s="89"/>
      <c r="D168" s="89"/>
      <c r="E168" s="89"/>
      <c r="F168" s="78"/>
      <c r="G168" s="78"/>
      <c r="H168" s="78"/>
      <c r="I168" s="78"/>
    </row>
    <row r="169" customFormat="false" ht="14.5" hidden="false" customHeight="false" outlineLevel="0" collapsed="false">
      <c r="A169" s="97" t="n">
        <f aca="false">HLOOKUP(INDICE!$F$2,Nombres!$C$3:$D$636,72,FALSE())</f>
        <v>0</v>
      </c>
      <c r="B169" s="64"/>
      <c r="C169" s="64"/>
      <c r="D169" s="64"/>
      <c r="E169" s="64"/>
      <c r="F169" s="64"/>
      <c r="G169" s="64"/>
      <c r="H169" s="64"/>
      <c r="I169" s="64"/>
    </row>
    <row r="170" customFormat="false" ht="14.5" hidden="false" customHeight="false" outlineLevel="0" collapsed="false">
      <c r="A170" s="64"/>
      <c r="B170" s="64"/>
      <c r="C170" s="64"/>
      <c r="D170" s="64"/>
      <c r="E170" s="64"/>
      <c r="F170" s="64"/>
      <c r="G170" s="64"/>
      <c r="H170" s="64"/>
      <c r="I170" s="64"/>
    </row>
    <row r="171" customFormat="false" ht="14.5" hidden="false" customHeight="false" outlineLevel="0" collapsed="false">
      <c r="A171" s="64"/>
      <c r="B171" s="64"/>
      <c r="C171" s="64"/>
      <c r="D171" s="64"/>
      <c r="E171" s="64"/>
      <c r="F171" s="64"/>
      <c r="G171" s="64"/>
      <c r="H171" s="64"/>
      <c r="I171" s="64"/>
    </row>
    <row r="172" customFormat="false" ht="14.5" hidden="false" customHeight="false" outlineLevel="0" collapsed="false">
      <c r="A172" s="116"/>
      <c r="B172" s="115"/>
      <c r="C172" s="117"/>
      <c r="D172" s="117"/>
      <c r="E172" s="117"/>
      <c r="F172" s="115"/>
      <c r="G172" s="115"/>
      <c r="H172" s="115"/>
      <c r="I172" s="115"/>
    </row>
    <row r="173" customFormat="false" ht="14.5" hidden="false" customHeight="false" outlineLevel="0" collapsed="false">
      <c r="A173" s="116"/>
      <c r="B173" s="115"/>
      <c r="C173" s="117"/>
      <c r="D173" s="117"/>
      <c r="E173" s="117"/>
      <c r="F173" s="115"/>
      <c r="G173" s="115"/>
      <c r="H173" s="115"/>
      <c r="I173" s="115"/>
      <c r="J173" s="115"/>
    </row>
    <row r="174" customFormat="false" ht="14.5" hidden="false" customHeight="false" outlineLevel="0" collapsed="false">
      <c r="A174" s="115"/>
      <c r="B174" s="115"/>
      <c r="C174" s="115"/>
      <c r="D174" s="115"/>
      <c r="E174" s="115"/>
      <c r="F174" s="115"/>
      <c r="G174" s="115"/>
      <c r="H174" s="115"/>
      <c r="I174" s="115"/>
      <c r="J174" s="115"/>
    </row>
    <row r="175" customFormat="false" ht="14.5" hidden="false" customHeight="false" outlineLevel="0" collapsed="false">
      <c r="A175" s="115"/>
      <c r="B175" s="115"/>
      <c r="C175" s="115"/>
      <c r="D175" s="115"/>
      <c r="E175" s="115"/>
      <c r="F175" s="115"/>
      <c r="G175" s="115"/>
      <c r="H175" s="115"/>
      <c r="I175" s="115"/>
      <c r="J175" s="115"/>
    </row>
    <row r="176" customFormat="false" ht="14.5" hidden="false" customHeight="false" outlineLevel="0" collapsed="false">
      <c r="A176" s="115"/>
      <c r="B176" s="115"/>
      <c r="C176" s="115"/>
      <c r="D176" s="115"/>
      <c r="E176" s="115"/>
      <c r="F176" s="115"/>
      <c r="G176" s="115"/>
      <c r="H176" s="115"/>
      <c r="I176" s="115"/>
      <c r="J176" s="115"/>
      <c r="K176" s="115"/>
      <c r="L176" s="115"/>
      <c r="M176" s="115"/>
      <c r="N176" s="115"/>
      <c r="O176" s="115"/>
    </row>
    <row r="177" customFormat="false" ht="14.5" hidden="false" customHeight="false" outlineLevel="0" collapsed="false">
      <c r="A177" s="115"/>
      <c r="B177" s="115"/>
      <c r="C177" s="115"/>
      <c r="D177" s="115"/>
      <c r="E177" s="115"/>
      <c r="F177" s="115"/>
      <c r="G177" s="115"/>
      <c r="H177" s="115"/>
      <c r="I177" s="115"/>
      <c r="J177" s="115"/>
      <c r="K177" s="115"/>
      <c r="L177" s="115"/>
      <c r="M177" s="115"/>
      <c r="N177" s="115"/>
      <c r="O177" s="115"/>
    </row>
    <row r="178" customFormat="false" ht="14.5" hidden="false" customHeight="false" outlineLevel="0" collapsed="false">
      <c r="A178" s="115"/>
      <c r="B178" s="115"/>
      <c r="C178" s="115"/>
      <c r="D178" s="115"/>
      <c r="E178" s="115"/>
      <c r="F178" s="115"/>
      <c r="G178" s="115"/>
      <c r="H178" s="115"/>
      <c r="I178" s="115"/>
      <c r="J178" s="115"/>
      <c r="K178" s="115"/>
      <c r="L178" s="115"/>
      <c r="M178" s="115"/>
      <c r="N178" s="115"/>
      <c r="O178" s="115"/>
    </row>
    <row r="179" customFormat="false" ht="14.5" hidden="false" customHeight="false" outlineLevel="0" collapsed="false">
      <c r="A179" s="115"/>
      <c r="B179" s="115"/>
      <c r="C179" s="115"/>
      <c r="D179" s="115"/>
      <c r="E179" s="115"/>
      <c r="F179" s="115"/>
      <c r="G179" s="115"/>
      <c r="H179" s="115"/>
      <c r="I179" s="115"/>
      <c r="J179" s="115"/>
      <c r="K179" s="115"/>
      <c r="L179" s="115"/>
      <c r="M179" s="115"/>
      <c r="N179" s="115"/>
      <c r="O179" s="115"/>
    </row>
    <row r="180" customFormat="false" ht="14.5" hidden="false" customHeight="false" outlineLevel="0" collapsed="false">
      <c r="A180" s="115"/>
      <c r="B180" s="115"/>
      <c r="C180" s="115"/>
      <c r="D180" s="115"/>
      <c r="E180" s="115"/>
      <c r="F180" s="115"/>
      <c r="G180" s="115"/>
      <c r="H180" s="115"/>
      <c r="I180" s="115"/>
      <c r="J180" s="115"/>
      <c r="K180" s="115"/>
      <c r="L180" s="115"/>
      <c r="M180" s="115"/>
      <c r="N180" s="115"/>
      <c r="O180" s="115"/>
    </row>
    <row r="181" customFormat="false" ht="14.5" hidden="false" customHeight="false" outlineLevel="0" collapsed="false">
      <c r="K181" s="115"/>
      <c r="L181" s="115"/>
      <c r="M181" s="115"/>
      <c r="N181" s="115"/>
      <c r="O181" s="115"/>
    </row>
    <row r="182" customFormat="false" ht="14.5" hidden="false" customHeight="false" outlineLevel="0" collapsed="false">
      <c r="K182" s="115"/>
      <c r="L182" s="115"/>
      <c r="M182" s="115"/>
      <c r="N182" s="115"/>
      <c r="O182" s="115"/>
    </row>
    <row r="183" customFormat="false" ht="14.5" hidden="false" customHeight="false" outlineLevel="0" collapsed="false">
      <c r="K183" s="115"/>
      <c r="L183" s="115"/>
      <c r="M183" s="115"/>
      <c r="N183" s="115"/>
      <c r="O183" s="115"/>
    </row>
    <row r="997" customFormat="false" ht="14.5" hidden="false" customHeight="false" outlineLevel="0" collapsed="false">
      <c r="A997" s="62" t="s">
        <v>532</v>
      </c>
    </row>
  </sheetData>
  <mergeCells count="6">
    <mergeCell ref="B6:E6"/>
    <mergeCell ref="F6:I6"/>
    <mergeCell ref="B62:E62"/>
    <mergeCell ref="F62:I62"/>
    <mergeCell ref="B118:E118"/>
    <mergeCell ref="F118:I118"/>
  </mergeCells>
  <conditionalFormatting sqref="G26:I26">
    <cfRule type="cellIs" priority="2" operator="notBetween" aboveAverage="0" equalAverage="0" bottom="0" percent="0" rank="0" text="" dxfId="66">
      <formula>0.5</formula>
      <formula>-0.5</formula>
    </cfRule>
  </conditionalFormatting>
  <conditionalFormatting sqref="B26">
    <cfRule type="cellIs" priority="3" operator="notBetween" aboveAverage="0" equalAverage="0" bottom="0" percent="0" rank="0" text="" dxfId="67">
      <formula>0.5</formula>
      <formula>-0.5</formula>
    </cfRule>
  </conditionalFormatting>
  <conditionalFormatting sqref="C26">
    <cfRule type="cellIs" priority="4" operator="notBetween" aboveAverage="0" equalAverage="0" bottom="0" percent="0" rank="0" text="" dxfId="68">
      <formula>0.5</formula>
      <formula>-0.5</formula>
    </cfRule>
  </conditionalFormatting>
  <conditionalFormatting sqref="D26">
    <cfRule type="cellIs" priority="5" operator="notBetween" aboveAverage="0" equalAverage="0" bottom="0" percent="0" rank="0" text="" dxfId="69">
      <formula>0.5</formula>
      <formula>-0.5</formula>
    </cfRule>
  </conditionalFormatting>
  <conditionalFormatting sqref="E26">
    <cfRule type="cellIs" priority="6" operator="notBetween" aboveAverage="0" equalAverage="0" bottom="0" percent="0" rank="0" text="" dxfId="70">
      <formula>0.5</formula>
      <formula>-0.5</formula>
    </cfRule>
  </conditionalFormatting>
  <conditionalFormatting sqref="F26:I26">
    <cfRule type="cellIs" priority="7" operator="notBetween" aboveAverage="0" equalAverage="0" bottom="0" percent="0" rank="0" text="" dxfId="71">
      <formula>0.5</formula>
      <formula>-0.5</formula>
    </cfRule>
  </conditionalFormatting>
  <conditionalFormatting sqref="G82:I82">
    <cfRule type="cellIs" priority="8" operator="notBetween" aboveAverage="0" equalAverage="0" bottom="0" percent="0" rank="0" text="" dxfId="72">
      <formula>0.5</formula>
      <formula>-0.5</formula>
    </cfRule>
  </conditionalFormatting>
  <conditionalFormatting sqref="B82">
    <cfRule type="cellIs" priority="9" operator="notBetween" aboveAverage="0" equalAverage="0" bottom="0" percent="0" rank="0" text="" dxfId="73">
      <formula>0.5</formula>
      <formula>-0.5</formula>
    </cfRule>
  </conditionalFormatting>
  <conditionalFormatting sqref="C82">
    <cfRule type="cellIs" priority="10" operator="notBetween" aboveAverage="0" equalAverage="0" bottom="0" percent="0" rank="0" text="" dxfId="74">
      <formula>0.5</formula>
      <formula>-0.5</formula>
    </cfRule>
  </conditionalFormatting>
  <conditionalFormatting sqref="D82">
    <cfRule type="cellIs" priority="11" operator="notBetween" aboveAverage="0" equalAverage="0" bottom="0" percent="0" rank="0" text="" dxfId="75">
      <formula>0.5</formula>
      <formula>-0.5</formula>
    </cfRule>
  </conditionalFormatting>
  <conditionalFormatting sqref="E82">
    <cfRule type="cellIs" priority="12" operator="notBetween" aboveAverage="0" equalAverage="0" bottom="0" percent="0" rank="0" text="" dxfId="76">
      <formula>0.5</formula>
      <formula>-0.5</formula>
    </cfRule>
  </conditionalFormatting>
  <conditionalFormatting sqref="F82:I82">
    <cfRule type="cellIs" priority="13" operator="notBetween" aboveAverage="0" equalAverage="0" bottom="0" percent="0" rank="0" text="" dxfId="77">
      <formula>0.5</formula>
      <formula>-0.5</formula>
    </cfRule>
  </conditionalFormatting>
  <conditionalFormatting sqref="G138:I138">
    <cfRule type="cellIs" priority="14" operator="notBetween" aboveAverage="0" equalAverage="0" bottom="0" percent="0" rank="0" text="" dxfId="78">
      <formula>0.5</formula>
      <formula>-0.5</formula>
    </cfRule>
  </conditionalFormatting>
  <conditionalFormatting sqref="B138">
    <cfRule type="cellIs" priority="15" operator="notBetween" aboveAverage="0" equalAverage="0" bottom="0" percent="0" rank="0" text="" dxfId="79">
      <formula>0.5</formula>
      <formula>-0.5</formula>
    </cfRule>
  </conditionalFormatting>
  <conditionalFormatting sqref="C138">
    <cfRule type="cellIs" priority="16" operator="notBetween" aboveAverage="0" equalAverage="0" bottom="0" percent="0" rank="0" text="" dxfId="80">
      <formula>0.5</formula>
      <formula>-0.5</formula>
    </cfRule>
  </conditionalFormatting>
  <conditionalFormatting sqref="D138">
    <cfRule type="cellIs" priority="17" operator="notBetween" aboveAverage="0" equalAverage="0" bottom="0" percent="0" rank="0" text="" dxfId="81">
      <formula>0.5</formula>
      <formula>-0.5</formula>
    </cfRule>
  </conditionalFormatting>
  <conditionalFormatting sqref="E138">
    <cfRule type="cellIs" priority="18" operator="notBetween" aboveAverage="0" equalAverage="0" bottom="0" percent="0" rank="0" text="" dxfId="82">
      <formula>0.5</formula>
      <formula>-0.5</formula>
    </cfRule>
  </conditionalFormatting>
  <conditionalFormatting sqref="F138:I138">
    <cfRule type="cellIs" priority="19" operator="notBetween" aboveAverage="0" equalAverage="0" bottom="0" percent="0" rank="0" text="" dxfId="8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16,FALSE())</f>
        <v>Colombi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0</v>
      </c>
      <c r="C6" s="72"/>
      <c r="D6" s="72"/>
      <c r="E6" s="72"/>
      <c r="F6" s="99" t="n">
        <f aca="false">+España!F6</f>
        <v>2021</v>
      </c>
      <c r="G6" s="99"/>
      <c r="H6" s="99"/>
      <c r="I6" s="99"/>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209.532</v>
      </c>
      <c r="C8" s="24" t="n">
        <v>193.103</v>
      </c>
      <c r="D8" s="24" t="n">
        <v>184.441</v>
      </c>
      <c r="E8" s="76" t="n">
        <v>193.667</v>
      </c>
      <c r="F8" s="77" t="n">
        <v>200.882</v>
      </c>
      <c r="G8" s="77" t="n">
        <v>187.751</v>
      </c>
      <c r="H8" s="77" t="n">
        <v>186.068</v>
      </c>
      <c r="I8" s="77" t="n">
        <v>194.732</v>
      </c>
    </row>
    <row r="9" customFormat="false" ht="14.5" hidden="false" customHeight="false" outlineLevel="0" collapsed="false">
      <c r="A9" s="16" t="str">
        <f aca="false">HLOOKUP(INDICE!$F$2,Nombres!$C$3:$D$636,34,FALSE())</f>
        <v>Net fees and commissions</v>
      </c>
      <c r="B9" s="78" t="n">
        <v>17.59435199</v>
      </c>
      <c r="C9" s="78" t="n">
        <v>11.6863912</v>
      </c>
      <c r="D9" s="78" t="n">
        <v>21.64956554</v>
      </c>
      <c r="E9" s="79" t="n">
        <v>19.25331112</v>
      </c>
      <c r="F9" s="78" t="n">
        <v>21.44257708</v>
      </c>
      <c r="G9" s="78" t="n">
        <v>21.78624282</v>
      </c>
      <c r="H9" s="78" t="n">
        <v>19.65197192</v>
      </c>
      <c r="I9" s="78" t="n">
        <v>19.8373996</v>
      </c>
    </row>
    <row r="10" customFormat="false" ht="14.5" hidden="false" customHeight="false" outlineLevel="0" collapsed="false">
      <c r="A10" s="16" t="str">
        <f aca="false">HLOOKUP(INDICE!$F$2,Nombres!$C$3:$D$636,35,FALSE())</f>
        <v>Net trading income</v>
      </c>
      <c r="B10" s="78" t="n">
        <v>4.79745164000001</v>
      </c>
      <c r="C10" s="78" t="n">
        <v>24.98564423</v>
      </c>
      <c r="D10" s="78" t="n">
        <v>27.70785825</v>
      </c>
      <c r="E10" s="79" t="n">
        <v>16.14877296</v>
      </c>
      <c r="F10" s="78" t="n">
        <v>7.3238412</v>
      </c>
      <c r="G10" s="78" t="n">
        <v>21.40772623</v>
      </c>
      <c r="H10" s="78" t="n">
        <v>18.56415007</v>
      </c>
      <c r="I10" s="78" t="n">
        <v>23.17207716</v>
      </c>
    </row>
    <row r="11" customFormat="false" ht="14.5" hidden="false" customHeight="false" outlineLevel="0" collapsed="false">
      <c r="A11" s="16" t="str">
        <f aca="false">HLOOKUP(INDICE!$F$2,Nombres!$C$3:$D$636,36,FALSE())</f>
        <v>Other operating income and expenses</v>
      </c>
      <c r="B11" s="78" t="n">
        <v>-1.414</v>
      </c>
      <c r="C11" s="78" t="n">
        <v>-1.865</v>
      </c>
      <c r="D11" s="78" t="n">
        <v>-6.628</v>
      </c>
      <c r="E11" s="79" t="n">
        <v>-2.04999999999998</v>
      </c>
      <c r="F11" s="78" t="n">
        <v>-4.484</v>
      </c>
      <c r="G11" s="78" t="n">
        <v>-9.119</v>
      </c>
      <c r="H11" s="78" t="n">
        <v>-9.749</v>
      </c>
      <c r="I11" s="78" t="n">
        <v>-8.15900000000002</v>
      </c>
    </row>
    <row r="12" customFormat="false" ht="14.5" hidden="false" customHeight="false" outlineLevel="0" collapsed="false">
      <c r="A12" s="24" t="str">
        <f aca="false">HLOOKUP(INDICE!$F$2,Nombres!$C$3:$D$636,37,FALSE())</f>
        <v>Gross income</v>
      </c>
      <c r="B12" s="24" t="n">
        <f aca="false">+SUM(B8:B11)</f>
        <v>230.50980363</v>
      </c>
      <c r="C12" s="24" t="n">
        <f aca="false">+SUM(C8:C11)</f>
        <v>227.91003543</v>
      </c>
      <c r="D12" s="24" t="n">
        <f aca="false">+SUM(D8:D11)</f>
        <v>227.17042379</v>
      </c>
      <c r="E12" s="76" t="n">
        <f aca="false">+SUM(E8:E11)</f>
        <v>227.01908408</v>
      </c>
      <c r="F12" s="77" t="n">
        <f aca="false">+SUM(F8:F11)</f>
        <v>225.16441828</v>
      </c>
      <c r="G12" s="77" t="n">
        <f aca="false">+SUM(G8:G11)</f>
        <v>221.82596905</v>
      </c>
      <c r="H12" s="77" t="n">
        <f aca="false">+SUM(H8:H11)</f>
        <v>214.53512199</v>
      </c>
      <c r="I12" s="77" t="n">
        <f aca="false">+SUM(I8:I11)</f>
        <v>229.58247676</v>
      </c>
    </row>
    <row r="13" customFormat="false" ht="14.5" hidden="false" customHeight="false" outlineLevel="0" collapsed="false">
      <c r="A13" s="16" t="str">
        <f aca="false">HLOOKUP(INDICE!$F$2,Nombres!$C$3:$D$636,38,FALSE())</f>
        <v>Operating expenses</v>
      </c>
      <c r="B13" s="78" t="n">
        <v>-90.68152578</v>
      </c>
      <c r="C13" s="78" t="n">
        <v>-72.55752535</v>
      </c>
      <c r="D13" s="78" t="n">
        <v>-76.05266968</v>
      </c>
      <c r="E13" s="79" t="n">
        <v>-82.28224012</v>
      </c>
      <c r="F13" s="78" t="n">
        <v>-80.53327744</v>
      </c>
      <c r="G13" s="78" t="n">
        <v>-77.38861746</v>
      </c>
      <c r="H13" s="78" t="n">
        <v>-80.64310043</v>
      </c>
      <c r="I13" s="78" t="n">
        <v>-83.96221944</v>
      </c>
    </row>
    <row r="14" customFormat="false" ht="14.5" hidden="false" customHeight="false" outlineLevel="0" collapsed="false">
      <c r="A14" s="16" t="str">
        <f aca="false">HLOOKUP(INDICE!$F$2,Nombres!$C$3:$D$636,39,FALSE())</f>
        <v>  Administration expenses</v>
      </c>
      <c r="B14" s="78" t="n">
        <v>-83.10552578</v>
      </c>
      <c r="C14" s="78" t="n">
        <v>-65.39852535</v>
      </c>
      <c r="D14" s="78" t="n">
        <v>-69.11366968</v>
      </c>
      <c r="E14" s="79" t="n">
        <v>-75.31924012</v>
      </c>
      <c r="F14" s="78" t="n">
        <v>-73.43127744</v>
      </c>
      <c r="G14" s="78" t="n">
        <v>-70.58161746</v>
      </c>
      <c r="H14" s="78" t="n">
        <v>-74.05010043</v>
      </c>
      <c r="I14" s="78" t="n">
        <v>-77.19521944</v>
      </c>
    </row>
    <row r="15" customFormat="false" ht="14.5" hidden="false" customHeight="false" outlineLevel="0" collapsed="false">
      <c r="A15" s="80" t="str">
        <f aca="false">HLOOKUP(INDICE!$F$2,Nombres!$C$3:$D$636,40,FALSE())</f>
        <v>  Personnel expenses</v>
      </c>
      <c r="B15" s="78" t="n">
        <v>-42.254</v>
      </c>
      <c r="C15" s="78" t="n">
        <v>-32.895</v>
      </c>
      <c r="D15" s="78" t="n">
        <v>-34.292</v>
      </c>
      <c r="E15" s="79" t="n">
        <v>-36.597</v>
      </c>
      <c r="F15" s="78" t="n">
        <v>-37.051</v>
      </c>
      <c r="G15" s="78" t="n">
        <v>-34.51000001</v>
      </c>
      <c r="H15" s="78" t="n">
        <v>-37.00099999</v>
      </c>
      <c r="I15" s="78" t="n">
        <v>-35.537</v>
      </c>
    </row>
    <row r="16" customFormat="false" ht="14.5" hidden="false" customHeight="false" outlineLevel="0" collapsed="false">
      <c r="A16" s="80" t="str">
        <f aca="false">HLOOKUP(INDICE!$F$2,Nombres!$C$3:$D$636,41,FALSE())</f>
        <v>  General and administrative expenses</v>
      </c>
      <c r="B16" s="78" t="n">
        <v>-40.85152578</v>
      </c>
      <c r="C16" s="78" t="n">
        <v>-32.50352535</v>
      </c>
      <c r="D16" s="78" t="n">
        <v>-34.82166968</v>
      </c>
      <c r="E16" s="79" t="n">
        <v>-38.72224012</v>
      </c>
      <c r="F16" s="78" t="n">
        <v>-36.38027744</v>
      </c>
      <c r="G16" s="78" t="n">
        <v>-36.07161745</v>
      </c>
      <c r="H16" s="78" t="n">
        <v>-37.04910044</v>
      </c>
      <c r="I16" s="78" t="n">
        <v>-41.65821944</v>
      </c>
    </row>
    <row r="17" customFormat="false" ht="14.5" hidden="false" customHeight="false" outlineLevel="0" collapsed="false">
      <c r="A17" s="16" t="str">
        <f aca="false">HLOOKUP(INDICE!$F$2,Nombres!$C$3:$D$636,42,FALSE())</f>
        <v>  Depreciation</v>
      </c>
      <c r="B17" s="78" t="n">
        <v>-7.576</v>
      </c>
      <c r="C17" s="78" t="n">
        <v>-7.159</v>
      </c>
      <c r="D17" s="78" t="n">
        <v>-6.939</v>
      </c>
      <c r="E17" s="79" t="n">
        <v>-6.963</v>
      </c>
      <c r="F17" s="78" t="n">
        <v>-7.102</v>
      </c>
      <c r="G17" s="78" t="n">
        <v>-6.807</v>
      </c>
      <c r="H17" s="78" t="n">
        <v>-6.593</v>
      </c>
      <c r="I17" s="78" t="n">
        <v>-6.767</v>
      </c>
    </row>
    <row r="18" customFormat="false" ht="14.5" hidden="false" customHeight="false" outlineLevel="0" collapsed="false">
      <c r="A18" s="24" t="str">
        <f aca="false">HLOOKUP(INDICE!$F$2,Nombres!$C$3:$D$636,43,FALSE())</f>
        <v>Operating income</v>
      </c>
      <c r="B18" s="24" t="n">
        <f aca="false">+B12+B13</f>
        <v>139.82827785</v>
      </c>
      <c r="C18" s="24" t="n">
        <f aca="false">+C12+C13</f>
        <v>155.35251008</v>
      </c>
      <c r="D18" s="24" t="n">
        <f aca="false">+D12+D13</f>
        <v>151.11775411</v>
      </c>
      <c r="E18" s="76" t="n">
        <f aca="false">+E12+E13</f>
        <v>144.73684396</v>
      </c>
      <c r="F18" s="77" t="n">
        <f aca="false">+F12+F13</f>
        <v>144.63114084</v>
      </c>
      <c r="G18" s="77" t="n">
        <f aca="false">+G12+G13</f>
        <v>144.43735159</v>
      </c>
      <c r="H18" s="77" t="n">
        <f aca="false">+H12+H13</f>
        <v>133.89202156</v>
      </c>
      <c r="I18" s="77" t="n">
        <f aca="false">+I12+I13</f>
        <v>145.62025732</v>
      </c>
    </row>
    <row r="19" customFormat="false" ht="14.5" hidden="false" customHeight="false" outlineLevel="0" collapsed="false">
      <c r="A19" s="16" t="str">
        <f aca="false">HLOOKUP(INDICE!$F$2,Nombres!$C$3:$D$636,44,FALSE())</f>
        <v>Impaiment on financial assets not measured at fair value through profit or loss</v>
      </c>
      <c r="B19" s="78" t="n">
        <v>-129.68</v>
      </c>
      <c r="C19" s="78" t="n">
        <v>-85.786</v>
      </c>
      <c r="D19" s="78" t="n">
        <v>-63.172</v>
      </c>
      <c r="E19" s="79" t="n">
        <v>-48.617</v>
      </c>
      <c r="F19" s="78" t="n">
        <v>-68.209</v>
      </c>
      <c r="G19" s="78" t="n">
        <v>-66.847</v>
      </c>
      <c r="H19" s="78" t="n">
        <v>-49.621</v>
      </c>
      <c r="I19" s="78" t="n">
        <v>-41.259</v>
      </c>
    </row>
    <row r="20" customFormat="false" ht="14.5" hidden="false" customHeight="false" outlineLevel="0" collapsed="false">
      <c r="A20" s="16" t="str">
        <f aca="false">HLOOKUP(INDICE!$F$2,Nombres!$C$3:$D$636,45,FALSE())</f>
        <v>Provisions or reversal of provisions and other results</v>
      </c>
      <c r="B20" s="78" t="n">
        <v>-2.51</v>
      </c>
      <c r="C20" s="78" t="n">
        <v>-9.828</v>
      </c>
      <c r="D20" s="78" t="n">
        <v>-4.501</v>
      </c>
      <c r="E20" s="79" t="n">
        <v>-0.208</v>
      </c>
      <c r="F20" s="78" t="n">
        <v>-7.477</v>
      </c>
      <c r="G20" s="78" t="n">
        <v>3.812</v>
      </c>
      <c r="H20" s="78" t="n">
        <v>2.474</v>
      </c>
      <c r="I20" s="78" t="n">
        <v>-3.853</v>
      </c>
    </row>
    <row r="21" customFormat="false" ht="14.5" hidden="false" customHeight="false" outlineLevel="0" collapsed="false">
      <c r="A21" s="24" t="str">
        <f aca="false">HLOOKUP(INDICE!$F$2,Nombres!$C$3:$D$636,46,FALSE())</f>
        <v>Profit/(loss) before tax</v>
      </c>
      <c r="B21" s="24" t="n">
        <f aca="false">+B18+B19+B20</f>
        <v>7.63827785</v>
      </c>
      <c r="C21" s="24" t="n">
        <f aca="false">+C18+C19+C20</f>
        <v>59.7385100799999</v>
      </c>
      <c r="D21" s="24" t="n">
        <f aca="false">+D18+D19+D20</f>
        <v>83.4447541100001</v>
      </c>
      <c r="E21" s="76" t="n">
        <f aca="false">+E18+E19+E20</f>
        <v>95.9118439600001</v>
      </c>
      <c r="F21" s="77" t="n">
        <f aca="false">+F18+F19+F20</f>
        <v>68.94514084</v>
      </c>
      <c r="G21" s="77" t="n">
        <f aca="false">+G18+G19+G20</f>
        <v>81.40235159</v>
      </c>
      <c r="H21" s="77" t="n">
        <f aca="false">+H18+H19+H20</f>
        <v>86.74502156</v>
      </c>
      <c r="I21" s="77" t="n">
        <f aca="false">+I18+I19+I20</f>
        <v>100.50825732</v>
      </c>
    </row>
    <row r="22" customFormat="false" ht="14.5" hidden="false" customHeight="false" outlineLevel="0" collapsed="false">
      <c r="A22" s="16" t="str">
        <f aca="false">HLOOKUP(INDICE!$F$2,Nombres!$C$3:$D$636,47,FALSE())</f>
        <v>Income tax</v>
      </c>
      <c r="B22" s="78" t="n">
        <v>0.450550630000002</v>
      </c>
      <c r="C22" s="78" t="n">
        <v>-18.38248883</v>
      </c>
      <c r="D22" s="78" t="n">
        <v>-26.77650442</v>
      </c>
      <c r="E22" s="79" t="n">
        <v>-31.1591284</v>
      </c>
      <c r="F22" s="78" t="n">
        <v>-18.82366536</v>
      </c>
      <c r="G22" s="78" t="n">
        <v>-21.50669638</v>
      </c>
      <c r="H22" s="78" t="n">
        <v>-31.07773986</v>
      </c>
      <c r="I22" s="78" t="n">
        <v>-28.85760543</v>
      </c>
    </row>
    <row r="23" customFormat="false" ht="14.5" hidden="false" customHeight="false" outlineLevel="0" collapsed="false">
      <c r="A23" s="24" t="str">
        <f aca="false">HLOOKUP(INDICE!$F$2,Nombres!$C$3:$D$636,48,FALSE())</f>
        <v>Profit/(loss) for the year</v>
      </c>
      <c r="B23" s="24" t="n">
        <f aca="false">+B21+B22</f>
        <v>8.08882848</v>
      </c>
      <c r="C23" s="24" t="n">
        <f aca="false">+C21+C22</f>
        <v>41.3560212499999</v>
      </c>
      <c r="D23" s="24" t="n">
        <f aca="false">+D21+D22</f>
        <v>56.66824969</v>
      </c>
      <c r="E23" s="76" t="n">
        <f aca="false">+E21+E22</f>
        <v>64.7527155600001</v>
      </c>
      <c r="F23" s="77" t="n">
        <f aca="false">+F21+F22</f>
        <v>50.12147548</v>
      </c>
      <c r="G23" s="77" t="n">
        <f aca="false">+G21+G22</f>
        <v>59.89565521</v>
      </c>
      <c r="H23" s="77" t="n">
        <f aca="false">+H21+H22</f>
        <v>55.6672817</v>
      </c>
      <c r="I23" s="77" t="n">
        <f aca="false">+I21+I22</f>
        <v>71.6506518900001</v>
      </c>
    </row>
    <row r="24" customFormat="false" ht="14.5" hidden="false" customHeight="false" outlineLevel="0" collapsed="false">
      <c r="A24" s="16" t="str">
        <f aca="false">HLOOKUP(INDICE!$F$2,Nombres!$C$3:$D$636,49,FALSE())</f>
        <v>Non-controlling interests</v>
      </c>
      <c r="B24" s="78" t="n">
        <v>0.10030966</v>
      </c>
      <c r="C24" s="78" t="n">
        <v>-1.50985445</v>
      </c>
      <c r="D24" s="78" t="n">
        <v>-2.09759257</v>
      </c>
      <c r="E24" s="79" t="n">
        <v>-2.465273</v>
      </c>
      <c r="F24" s="78" t="n">
        <v>-1.90251272</v>
      </c>
      <c r="G24" s="78" t="n">
        <v>-2.26887819</v>
      </c>
      <c r="H24" s="78" t="n">
        <v>-2.03516155</v>
      </c>
      <c r="I24" s="78" t="n">
        <v>-2.79484726</v>
      </c>
    </row>
    <row r="25" customFormat="false" ht="14.5" hidden="false" customHeight="false" outlineLevel="0" collapsed="false">
      <c r="A25" s="18" t="str">
        <f aca="false">HLOOKUP(INDICE!$F$2,Nombres!$C$3:$D$636,50,FALSE())</f>
        <v>Net attributable profit</v>
      </c>
      <c r="B25" s="18" t="n">
        <f aca="false">+B23+B24</f>
        <v>8.18913814</v>
      </c>
      <c r="C25" s="18" t="n">
        <f aca="false">+C23+C24</f>
        <v>39.8461667999999</v>
      </c>
      <c r="D25" s="18" t="n">
        <f aca="false">+D23+D24</f>
        <v>54.5706571200001</v>
      </c>
      <c r="E25" s="18" t="n">
        <f aca="false">+E23+E24</f>
        <v>62.2874425600001</v>
      </c>
      <c r="F25" s="100" t="n">
        <f aca="false">+F23+F24</f>
        <v>48.21896276</v>
      </c>
      <c r="G25" s="100" t="n">
        <f aca="false">+G23+G24</f>
        <v>57.62677702</v>
      </c>
      <c r="H25" s="100" t="n">
        <f aca="false">+H23+H24</f>
        <v>53.63212015</v>
      </c>
      <c r="I25" s="100" t="n">
        <f aca="false">+I23+I24</f>
        <v>68.8558046300001</v>
      </c>
    </row>
    <row r="26" customFormat="false" ht="14.5" hidden="false" customHeight="false" outlineLevel="0" collapsed="false">
      <c r="A26" s="97"/>
      <c r="B26" s="101" t="n">
        <v>2.66453525910038E-014</v>
      </c>
      <c r="C26" s="101" t="n">
        <v>0</v>
      </c>
      <c r="D26" s="101" t="n">
        <v>0</v>
      </c>
      <c r="E26" s="101" t="n">
        <v>0</v>
      </c>
      <c r="F26" s="101" t="n">
        <v>0</v>
      </c>
      <c r="G26" s="101" t="n">
        <v>0</v>
      </c>
      <c r="H26" s="101" t="n">
        <v>0</v>
      </c>
      <c r="I26" s="101"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8"/>
      <c r="D29" s="88"/>
      <c r="E29" s="88"/>
      <c r="F29" s="64"/>
      <c r="G29" s="89"/>
      <c r="H29" s="89"/>
      <c r="I29" s="89"/>
    </row>
    <row r="30" customFormat="false" ht="14.5" hidden="false" customHeight="false" outlineLevel="0" collapsed="false">
      <c r="A30" s="64"/>
      <c r="B30" s="90" t="n">
        <f aca="false">+España!B30</f>
        <v>43921</v>
      </c>
      <c r="C30" s="90" t="n">
        <f aca="false">+España!C30</f>
        <v>44012</v>
      </c>
      <c r="D30" s="90" t="n">
        <f aca="false">+España!D30</f>
        <v>44104</v>
      </c>
      <c r="E30" s="106" t="n">
        <f aca="false">+España!E30</f>
        <v>44196</v>
      </c>
      <c r="F30" s="107" t="n">
        <f aca="false">+España!F30</f>
        <v>44286</v>
      </c>
      <c r="G30" s="107" t="n">
        <f aca="false">+España!G30</f>
        <v>44377</v>
      </c>
      <c r="H30" s="107" t="n">
        <f aca="false">+España!H30</f>
        <v>44469</v>
      </c>
      <c r="I30" s="107" t="n">
        <f aca="false">+España!I30</f>
        <v>44561</v>
      </c>
    </row>
    <row r="31" customFormat="false" ht="14.5" hidden="false" customHeight="false" outlineLevel="0" collapsed="false">
      <c r="A31" s="16" t="str">
        <f aca="false">HLOOKUP(INDICE!$F$2,Nombres!$C$3:$D$636,52,FALSE())</f>
        <v>Cash, cash balances at central banks and other demand deposits</v>
      </c>
      <c r="B31" s="78" t="n">
        <v>1290.745</v>
      </c>
      <c r="C31" s="78" t="n">
        <v>2220.789</v>
      </c>
      <c r="D31" s="78" t="n">
        <v>1261.66</v>
      </c>
      <c r="E31" s="79" t="n">
        <v>1372.551</v>
      </c>
      <c r="F31" s="78" t="n">
        <v>850.854</v>
      </c>
      <c r="G31" s="78" t="n">
        <v>1637.203</v>
      </c>
      <c r="H31" s="78" t="n">
        <v>1604.728</v>
      </c>
      <c r="I31" s="78" t="n">
        <v>2291.037</v>
      </c>
    </row>
    <row r="32" customFormat="false" ht="14.5" hidden="false" customHeight="false" outlineLevel="0" collapsed="false">
      <c r="A32" s="16" t="str">
        <f aca="false">HLOOKUP(INDICE!$F$2,Nombres!$C$3:$D$636,53,FALSE())</f>
        <v>Financial assets designated at fair value </v>
      </c>
      <c r="B32" s="89" t="n">
        <v>3441.641</v>
      </c>
      <c r="C32" s="89" t="n">
        <v>3078.967</v>
      </c>
      <c r="D32" s="89" t="n">
        <v>2668.484</v>
      </c>
      <c r="E32" s="103" t="n">
        <v>2334.08</v>
      </c>
      <c r="F32" s="78" t="n">
        <v>2339.992</v>
      </c>
      <c r="G32" s="78" t="n">
        <v>1797.245</v>
      </c>
      <c r="H32" s="78" t="n">
        <v>1874.467</v>
      </c>
      <c r="I32" s="78" t="n">
        <v>2070.191</v>
      </c>
    </row>
    <row r="33" customFormat="false" ht="14.5" hidden="false" customHeight="false" outlineLevel="0" collapsed="false">
      <c r="A33" s="16" t="str">
        <f aca="false">HLOOKUP(INDICE!$F$2,Nombres!$C$3:$D$636,54,FALSE())</f>
        <v>Financial assets at amortized cost</v>
      </c>
      <c r="B33" s="78" t="n">
        <v>11589.315</v>
      </c>
      <c r="C33" s="78" t="n">
        <v>12626.789</v>
      </c>
      <c r="D33" s="78" t="n">
        <v>11589.311</v>
      </c>
      <c r="E33" s="79" t="n">
        <v>12459.14</v>
      </c>
      <c r="F33" s="78" t="n">
        <v>12129.947</v>
      </c>
      <c r="G33" s="78" t="n">
        <v>12130.293</v>
      </c>
      <c r="H33" s="78" t="n">
        <v>12569.425</v>
      </c>
      <c r="I33" s="78" t="n">
        <v>13134.494</v>
      </c>
    </row>
    <row r="34" customFormat="false" ht="14.5" hidden="false" customHeight="false" outlineLevel="0" collapsed="false">
      <c r="A34" s="16" t="str">
        <f aca="false">HLOOKUP(INDICE!$F$2,Nombres!$C$3:$D$636,55,FALSE())</f>
        <v>    of which loans and advances to customers</v>
      </c>
      <c r="B34" s="78" t="n">
        <v>11068.159</v>
      </c>
      <c r="C34" s="78" t="n">
        <v>11838.746</v>
      </c>
      <c r="D34" s="78" t="n">
        <v>10816.897</v>
      </c>
      <c r="E34" s="79" t="n">
        <v>11608.973</v>
      </c>
      <c r="F34" s="78" t="n">
        <v>11305.915</v>
      </c>
      <c r="G34" s="78" t="n">
        <v>11350.898</v>
      </c>
      <c r="H34" s="78" t="n">
        <v>11754.867</v>
      </c>
      <c r="I34" s="78" t="n">
        <v>12328.555</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115.478</v>
      </c>
      <c r="C36" s="78" t="n">
        <v>121.308</v>
      </c>
      <c r="D36" s="78" t="n">
        <v>109.396</v>
      </c>
      <c r="E36" s="79" t="n">
        <v>114.907</v>
      </c>
      <c r="F36" s="78" t="n">
        <v>106.255</v>
      </c>
      <c r="G36" s="78" t="n">
        <v>101.181</v>
      </c>
      <c r="H36" s="78" t="n">
        <v>100.869</v>
      </c>
      <c r="I36" s="78" t="n">
        <v>99.553</v>
      </c>
    </row>
    <row r="37" customFormat="false" ht="14.5" hidden="false" customHeight="false" outlineLevel="0" collapsed="false">
      <c r="A37" s="16" t="str">
        <f aca="false">HLOOKUP(INDICE!$F$2,Nombres!$C$3:$D$636,57,FALSE())</f>
        <v>Other assets</v>
      </c>
      <c r="B37" s="89" t="n">
        <f aca="false">+B38-B36-B33-B32-B31</f>
        <v>662.892000000001</v>
      </c>
      <c r="C37" s="89" t="n">
        <f aca="false">+C38-C36-C33-C32-C31</f>
        <v>477.543000000001</v>
      </c>
      <c r="D37" s="89" t="n">
        <f aca="false">+D38-D36-D33-D32-D31</f>
        <v>475.191982990004</v>
      </c>
      <c r="E37" s="103" t="n">
        <f aca="false">+E38-E36-E33-E32-E31</f>
        <v>540.846999999999</v>
      </c>
      <c r="F37" s="78" t="n">
        <f aca="false">+F38-F36-F33-F32-F31</f>
        <v>665.535999999998</v>
      </c>
      <c r="G37" s="78" t="n">
        <f aca="false">+G38-G36-G33-G32-G31</f>
        <v>725.470000009997</v>
      </c>
      <c r="H37" s="78" t="n">
        <f aca="false">+H38-H36-H33-H32-H31</f>
        <v>716.052000000004</v>
      </c>
      <c r="I37" s="78" t="n">
        <f aca="false">+I38-I36-I33-I32-I31</f>
        <v>614.451000019998</v>
      </c>
    </row>
    <row r="38" customFormat="false" ht="14.5" hidden="false" customHeight="false" outlineLevel="0" collapsed="false">
      <c r="A38" s="18" t="str">
        <f aca="false">HLOOKUP(INDICE!$F$2,Nombres!$C$3:$D$636,58,FALSE())</f>
        <v>Total assets / Liabilities and equity</v>
      </c>
      <c r="B38" s="18" t="n">
        <v>17100.071</v>
      </c>
      <c r="C38" s="18" t="n">
        <v>18525.396</v>
      </c>
      <c r="D38" s="18" t="n">
        <v>16104.04298299</v>
      </c>
      <c r="E38" s="18" t="n">
        <v>16821.525</v>
      </c>
      <c r="F38" s="100" t="n">
        <v>16092.584</v>
      </c>
      <c r="G38" s="100" t="n">
        <v>16391.39200001</v>
      </c>
      <c r="H38" s="100" t="n">
        <v>16865.541</v>
      </c>
      <c r="I38" s="100" t="n">
        <v>18209.72600002</v>
      </c>
    </row>
    <row r="39" customFormat="false" ht="14.5" hidden="false" customHeight="false" outlineLevel="0" collapsed="false">
      <c r="A39" s="16" t="str">
        <f aca="false">HLOOKUP(INDICE!$F$2,Nombres!$C$3:$D$636,59,FALSE())</f>
        <v>Financial liabilities held for trading and designated at fair value through profit or loss</v>
      </c>
      <c r="B39" s="89" t="n">
        <v>1737.494</v>
      </c>
      <c r="C39" s="89" t="n">
        <v>1646.095</v>
      </c>
      <c r="D39" s="89" t="n">
        <v>1378.617</v>
      </c>
      <c r="E39" s="103" t="n">
        <v>1101.988</v>
      </c>
      <c r="F39" s="78" t="n">
        <v>953.83</v>
      </c>
      <c r="G39" s="78" t="n">
        <v>801.38</v>
      </c>
      <c r="H39" s="78" t="n">
        <v>1070.816</v>
      </c>
      <c r="I39" s="78" t="n">
        <v>1526.282</v>
      </c>
    </row>
    <row r="40" customFormat="false" ht="15.75" hidden="false" customHeight="true" outlineLevel="0" collapsed="false">
      <c r="A40" s="16" t="str">
        <f aca="false">HLOOKUP(INDICE!$F$2,Nombres!$C$3:$D$636,60,FALSE())</f>
        <v>Deposits from central banks and credit institutions</v>
      </c>
      <c r="B40" s="89" t="n">
        <v>541.902</v>
      </c>
      <c r="C40" s="89" t="n">
        <v>446.334</v>
      </c>
      <c r="D40" s="89" t="n">
        <v>603.055</v>
      </c>
      <c r="E40" s="103" t="n">
        <v>535.339</v>
      </c>
      <c r="F40" s="78" t="n">
        <v>395.64700001</v>
      </c>
      <c r="G40" s="78" t="n">
        <v>439.034</v>
      </c>
      <c r="H40" s="78" t="n">
        <v>509.10799999</v>
      </c>
      <c r="I40" s="78" t="n">
        <v>707.224</v>
      </c>
    </row>
    <row r="41" customFormat="false" ht="14.5" hidden="false" customHeight="false" outlineLevel="0" collapsed="false">
      <c r="A41" s="16" t="str">
        <f aca="false">HLOOKUP(INDICE!$F$2,Nombres!$C$3:$D$636,61,FALSE())</f>
        <v>Deposits from customers</v>
      </c>
      <c r="B41" s="89" t="n">
        <v>12007.403</v>
      </c>
      <c r="C41" s="89" t="n">
        <v>13573.683</v>
      </c>
      <c r="D41" s="89" t="n">
        <v>11346.935</v>
      </c>
      <c r="E41" s="103" t="n">
        <v>12130.376</v>
      </c>
      <c r="F41" s="78" t="n">
        <v>11750.15199999</v>
      </c>
      <c r="G41" s="78" t="n">
        <v>12172.918</v>
      </c>
      <c r="H41" s="78" t="n">
        <v>12192.84300001</v>
      </c>
      <c r="I41" s="78" t="n">
        <v>12808.773</v>
      </c>
    </row>
    <row r="42" customFormat="false" ht="14.5" hidden="false" customHeight="false" outlineLevel="0" collapsed="false">
      <c r="A42" s="16" t="str">
        <f aca="false">HLOOKUP(INDICE!$F$2,Nombres!$C$3:$D$636,62,FALSE())</f>
        <v>Debt certificates</v>
      </c>
      <c r="B42" s="78" t="n">
        <v>699.04695946</v>
      </c>
      <c r="C42" s="78" t="n">
        <v>770.01702496</v>
      </c>
      <c r="D42" s="78" t="n">
        <v>738.85479696</v>
      </c>
      <c r="E42" s="79" t="n">
        <v>708.94376819</v>
      </c>
      <c r="F42" s="78" t="n">
        <v>786.25855903</v>
      </c>
      <c r="G42" s="78" t="n">
        <v>781.31035751</v>
      </c>
      <c r="H42" s="78" t="n">
        <v>812.96520567</v>
      </c>
      <c r="I42" s="78" t="n">
        <v>825.57491559</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9" t="n">
        <f aca="false">+B38-B39-B40-B41-B42-B45</f>
        <v>580.736369889999</v>
      </c>
      <c r="C44" s="89" t="n">
        <f aca="false">+C38-C39-C40-C41-C42-C45</f>
        <v>508.838939640001</v>
      </c>
      <c r="D44" s="89" t="n">
        <f aca="false">+D38-D39-D40-D41-D42-D45</f>
        <v>621.212182230002</v>
      </c>
      <c r="E44" s="103" t="n">
        <f aca="false">+E38-E39-E40-E41-E42-E45</f>
        <v>857.093138719999</v>
      </c>
      <c r="F44" s="78" t="n">
        <f aca="false">+F38-F39-F40-F41-F42-F45</f>
        <v>725.87741285</v>
      </c>
      <c r="G44" s="78" t="n">
        <f aca="false">+G38-G39-G40-G41-G42-G45</f>
        <v>740.640626379997</v>
      </c>
      <c r="H44" s="78" t="n">
        <f aca="false">+H38-H39-H40-H41-H42-H45</f>
        <v>768.274258940003</v>
      </c>
      <c r="I44" s="78" t="n">
        <f aca="false">+I38-I39-I40-I41-I42-I45</f>
        <v>732.3913224</v>
      </c>
    </row>
    <row r="45" customFormat="false" ht="14.5" hidden="false" customHeight="false" outlineLevel="0" collapsed="false">
      <c r="A45" s="16" t="str">
        <f aca="false">HLOOKUP(INDICE!$F$2,Nombres!$C$3:$D$636,282,FALSE())</f>
        <v>Regulatory capital allocated</v>
      </c>
      <c r="B45" s="89" t="n">
        <v>1533.48867065</v>
      </c>
      <c r="C45" s="89" t="n">
        <v>1580.4280354</v>
      </c>
      <c r="D45" s="89" t="n">
        <v>1415.3690038</v>
      </c>
      <c r="E45" s="103" t="n">
        <v>1487.78509309</v>
      </c>
      <c r="F45" s="78" t="n">
        <v>1480.81902812</v>
      </c>
      <c r="G45" s="78" t="n">
        <v>1456.10901612</v>
      </c>
      <c r="H45" s="78" t="n">
        <v>1511.53453539</v>
      </c>
      <c r="I45" s="78" t="n">
        <v>1609.48076203</v>
      </c>
    </row>
    <row r="46" customFormat="false" ht="14.5" hidden="false" customHeight="false" outlineLevel="0" collapsed="false">
      <c r="A46" s="97"/>
      <c r="B46" s="89"/>
      <c r="C46" s="89"/>
      <c r="D46" s="89"/>
      <c r="E46" s="89"/>
      <c r="F46" s="78"/>
      <c r="G46" s="78"/>
      <c r="H46" s="78"/>
      <c r="I46" s="78"/>
    </row>
    <row r="47" customFormat="false" ht="14.5" hidden="false" customHeight="false" outlineLevel="0" collapsed="false">
      <c r="A47" s="16"/>
      <c r="B47" s="89"/>
      <c r="C47" s="89"/>
      <c r="D47" s="89"/>
      <c r="E47" s="89"/>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2"/>
      <c r="G48" s="112"/>
      <c r="H48" s="112"/>
      <c r="I48" s="112"/>
    </row>
    <row r="49" customFormat="false" ht="14.5" hidden="false" customHeight="false" outlineLevel="0" collapsed="false">
      <c r="A49" s="68" t="str">
        <f aca="false">HLOOKUP(INDICE!$F$2,Nombres!$C$3:$D$636,32,FALSE())</f>
        <v>(Million euros)</v>
      </c>
      <c r="B49" s="64"/>
      <c r="C49" s="64"/>
      <c r="D49" s="64"/>
      <c r="E49" s="64"/>
      <c r="F49" s="113"/>
      <c r="G49" s="78"/>
      <c r="H49" s="78"/>
      <c r="I49" s="78"/>
    </row>
    <row r="50" customFormat="false" ht="14.5" hidden="false" customHeight="false" outlineLevel="0" collapsed="false">
      <c r="A50" s="64"/>
      <c r="B50" s="90" t="n">
        <f aca="false">+B$30</f>
        <v>43921</v>
      </c>
      <c r="C50" s="90" t="n">
        <f aca="false">+C$30</f>
        <v>44012</v>
      </c>
      <c r="D50" s="90" t="n">
        <f aca="false">+D$30</f>
        <v>44104</v>
      </c>
      <c r="E50" s="106" t="n">
        <f aca="false">+E$30</f>
        <v>44196</v>
      </c>
      <c r="F50" s="90" t="n">
        <f aca="false">+F$30</f>
        <v>44286</v>
      </c>
      <c r="G50" s="90" t="n">
        <f aca="false">+G$30</f>
        <v>44377</v>
      </c>
      <c r="H50" s="90" t="n">
        <f aca="false">+H$30</f>
        <v>44469</v>
      </c>
      <c r="I50" s="90" t="n">
        <f aca="false">+I$30</f>
        <v>44561</v>
      </c>
    </row>
    <row r="51" customFormat="false" ht="14.5" hidden="false" customHeight="false" outlineLevel="0" collapsed="false">
      <c r="A51" s="16" t="str">
        <f aca="false">HLOOKUP(INDICE!$F$2,Nombres!$C$3:$D$636,66,FALSE())</f>
        <v>Loans and advances to customers (gross) (*)</v>
      </c>
      <c r="B51" s="78" t="n">
        <v>11721.79893463</v>
      </c>
      <c r="C51" s="78" t="n">
        <v>12571.85612573</v>
      </c>
      <c r="D51" s="78" t="n">
        <v>11516.26551146</v>
      </c>
      <c r="E51" s="79" t="n">
        <v>12358.36728401</v>
      </c>
      <c r="F51" s="78" t="n">
        <v>12036.97017208</v>
      </c>
      <c r="G51" s="78" t="n">
        <v>12081.27330734</v>
      </c>
      <c r="H51" s="78" t="n">
        <v>12486.54408032</v>
      </c>
      <c r="I51" s="78" t="n">
        <v>13032.42677316</v>
      </c>
    </row>
    <row r="52" customFormat="false" ht="14.5" hidden="false" customHeight="false" outlineLevel="0" collapsed="false">
      <c r="A52" s="16" t="str">
        <f aca="false">HLOOKUP(INDICE!$F$2,Nombres!$C$3:$D$636,67,FALSE())</f>
        <v>Customer deposits under management (*)</v>
      </c>
      <c r="B52" s="78" t="n">
        <v>12015.3979488</v>
      </c>
      <c r="C52" s="78" t="n">
        <v>13582.15824154</v>
      </c>
      <c r="D52" s="78" t="n">
        <v>11346.93488211</v>
      </c>
      <c r="E52" s="79" t="n">
        <v>12129.34187195</v>
      </c>
      <c r="F52" s="78" t="n">
        <v>11749.71156344</v>
      </c>
      <c r="G52" s="78" t="n">
        <v>12156.99369217</v>
      </c>
      <c r="H52" s="78" t="n">
        <v>12170.23434683</v>
      </c>
      <c r="I52" s="78" t="n">
        <v>12813.57684951</v>
      </c>
    </row>
    <row r="53" customFormat="false" ht="14.5" hidden="false" customHeight="false" outlineLevel="0" collapsed="false">
      <c r="A53" s="16" t="str">
        <f aca="false">HLOOKUP(INDICE!$F$2,Nombres!$C$3:$D$636,68,FALSE())</f>
        <v>Mutual funds</v>
      </c>
      <c r="B53" s="78" t="n">
        <v>688.77812867</v>
      </c>
      <c r="C53" s="78" t="n">
        <v>1140.163623</v>
      </c>
      <c r="D53" s="78" t="n">
        <v>1506.01150781</v>
      </c>
      <c r="E53" s="79" t="n">
        <v>1566.60486917</v>
      </c>
      <c r="F53" s="78" t="n">
        <v>1130.81402256</v>
      </c>
      <c r="G53" s="78" t="n">
        <v>981.5469996</v>
      </c>
      <c r="H53" s="78" t="n">
        <v>1049.10108304</v>
      </c>
      <c r="I53" s="78" t="n">
        <v>998.48391266</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7" t="str">
        <f aca="false">HLOOKUP(INDICE!$F$2,Nombres!$C$3:$D$636,71,FALSE())</f>
        <v>(*) Excluding repos. </v>
      </c>
      <c r="B56" s="89"/>
      <c r="C56" s="89"/>
      <c r="D56" s="89"/>
      <c r="E56" s="89"/>
      <c r="F56" s="89"/>
      <c r="G56" s="89"/>
      <c r="H56" s="89"/>
      <c r="I56" s="89"/>
    </row>
    <row r="57" customFormat="false" ht="14.5" hidden="false" customHeight="false" outlineLevel="0" collapsed="false">
      <c r="A57" s="97" t="n">
        <f aca="false">HLOOKUP(INDICE!$F$2,Nombres!$C$3:$D$636,72,FALSE())</f>
        <v>0</v>
      </c>
      <c r="B57" s="64"/>
      <c r="C57" s="64"/>
      <c r="D57" s="64"/>
      <c r="E57" s="64"/>
      <c r="F57" s="64"/>
      <c r="G57" s="64"/>
      <c r="H57" s="64"/>
      <c r="I57" s="64"/>
    </row>
    <row r="58" customFormat="false" ht="14.5" hidden="false" customHeight="false" outlineLevel="0" collapsed="false">
      <c r="A58" s="97"/>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0</v>
      </c>
      <c r="C62" s="72"/>
      <c r="D62" s="72"/>
      <c r="E62" s="72"/>
      <c r="F62" s="99" t="n">
        <f aca="false">+F$6</f>
        <v>2021</v>
      </c>
      <c r="G62" s="99"/>
      <c r="H62" s="99"/>
      <c r="I62" s="99"/>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184.594591061342</v>
      </c>
      <c r="C64" s="24" t="n">
        <v>185.203104813481</v>
      </c>
      <c r="D64" s="24" t="n">
        <v>182.709762272742</v>
      </c>
      <c r="E64" s="76" t="n">
        <v>191.106364977132</v>
      </c>
      <c r="F64" s="77" t="n">
        <v>194.385291294892</v>
      </c>
      <c r="G64" s="77" t="n">
        <v>189.057506318972</v>
      </c>
      <c r="H64" s="77" t="n">
        <v>190.87957680007</v>
      </c>
      <c r="I64" s="77" t="n">
        <v>195.110625586066</v>
      </c>
    </row>
    <row r="65" customFormat="false" ht="14.5" hidden="false" customHeight="false" outlineLevel="0" collapsed="false">
      <c r="A65" s="16" t="str">
        <f aca="false">HLOOKUP(INDICE!$F$2,Nombres!$C$3:$D$636,34,FALSE())</f>
        <v>Net fees and commissions</v>
      </c>
      <c r="B65" s="78" t="n">
        <v>15.5003637181116</v>
      </c>
      <c r="C65" s="78" t="n">
        <v>11.3923588846537</v>
      </c>
      <c r="D65" s="78" t="n">
        <v>21.0386788155912</v>
      </c>
      <c r="E65" s="79" t="n">
        <v>18.9145515743554</v>
      </c>
      <c r="F65" s="78" t="n">
        <v>20.7491044086029</v>
      </c>
      <c r="G65" s="78" t="n">
        <v>21.9023936371159</v>
      </c>
      <c r="H65" s="78" t="n">
        <v>20.1878665335852</v>
      </c>
      <c r="I65" s="78" t="n">
        <v>19.8788268406959</v>
      </c>
    </row>
    <row r="66" customFormat="false" ht="14.5" hidden="false" customHeight="false" outlineLevel="0" collapsed="false">
      <c r="A66" s="16" t="str">
        <f aca="false">HLOOKUP(INDICE!$F$2,Nombres!$C$3:$D$636,35,FALSE())</f>
        <v>Net trading income</v>
      </c>
      <c r="B66" s="78" t="n">
        <v>4.22648389564536</v>
      </c>
      <c r="C66" s="78" t="n">
        <v>23.1276215068778</v>
      </c>
      <c r="D66" s="78" t="n">
        <v>26.7516337646706</v>
      </c>
      <c r="E66" s="79" t="n">
        <v>16.0319616995678</v>
      </c>
      <c r="F66" s="78" t="n">
        <v>7.08698143715979</v>
      </c>
      <c r="G66" s="78" t="n">
        <v>21.260875268757</v>
      </c>
      <c r="H66" s="78" t="n">
        <v>18.9167013411557</v>
      </c>
      <c r="I66" s="78" t="n">
        <v>23.2032366129275</v>
      </c>
    </row>
    <row r="67" customFormat="false" ht="14.5" hidden="false" customHeight="false" outlineLevel="0" collapsed="false">
      <c r="A67" s="16" t="str">
        <f aca="false">HLOOKUP(INDICE!$F$2,Nombres!$C$3:$D$636,36,FALSE())</f>
        <v>Other operating income and expenses</v>
      </c>
      <c r="B67" s="78" t="n">
        <v>-1.24571307371064</v>
      </c>
      <c r="C67" s="78" t="n">
        <v>-1.76586476918316</v>
      </c>
      <c r="D67" s="78" t="n">
        <v>-6.31207256670892</v>
      </c>
      <c r="E67" s="79" t="n">
        <v>-2.06472000563248</v>
      </c>
      <c r="F67" s="78" t="n">
        <v>-4.33898331441491</v>
      </c>
      <c r="G67" s="78" t="n">
        <v>-9.08234831707647</v>
      </c>
      <c r="H67" s="78" t="n">
        <v>-9.91528356025907</v>
      </c>
      <c r="I67" s="78" t="n">
        <v>-8.17438480824956</v>
      </c>
    </row>
    <row r="68" customFormat="false" ht="14.5" hidden="false" customHeight="false" outlineLevel="0" collapsed="false">
      <c r="A68" s="24" t="str">
        <f aca="false">HLOOKUP(INDICE!$F$2,Nombres!$C$3:$D$636,37,FALSE())</f>
        <v>Gross income</v>
      </c>
      <c r="B68" s="24" t="n">
        <f aca="false">+SUM(B64:B67)</f>
        <v>203.075725601388</v>
      </c>
      <c r="C68" s="24" t="n">
        <f aca="false">+SUM(C64:C67)</f>
        <v>217.957220435829</v>
      </c>
      <c r="D68" s="24" t="n">
        <f aca="false">+SUM(D64:D67)</f>
        <v>224.188002286295</v>
      </c>
      <c r="E68" s="76" t="n">
        <f aca="false">+SUM(E64:E67)</f>
        <v>223.988158245423</v>
      </c>
      <c r="F68" s="77" t="n">
        <f aca="false">+SUM(F64:F67)</f>
        <v>217.88239382624</v>
      </c>
      <c r="G68" s="77" t="n">
        <f aca="false">+SUM(G64:G67)</f>
        <v>223.138426907768</v>
      </c>
      <c r="H68" s="77" t="n">
        <f aca="false">+SUM(H64:H67)</f>
        <v>220.068861114552</v>
      </c>
      <c r="I68" s="77" t="n">
        <f aca="false">+SUM(I64:I67)</f>
        <v>230.01830423144</v>
      </c>
    </row>
    <row r="69" customFormat="false" ht="14.5" hidden="false" customHeight="false" outlineLevel="0" collapsed="false">
      <c r="A69" s="16" t="str">
        <f aca="false">HLOOKUP(INDICE!$F$2,Nombres!$C$3:$D$636,38,FALSE())</f>
        <v>Operating expenses</v>
      </c>
      <c r="B69" s="78" t="n">
        <v>-79.8890821839986</v>
      </c>
      <c r="C69" s="78" t="n">
        <v>-70.0368432439107</v>
      </c>
      <c r="D69" s="78" t="n">
        <v>-75.2756846200057</v>
      </c>
      <c r="E69" s="79" t="n">
        <v>-81.0795125551811</v>
      </c>
      <c r="F69" s="78" t="n">
        <v>-77.9287571514957</v>
      </c>
      <c r="G69" s="78" t="n">
        <v>-77.8840873185791</v>
      </c>
      <c r="H69" s="78" t="n">
        <v>-82.5949790241851</v>
      </c>
      <c r="I69" s="78" t="n">
        <v>-84.1193912757402</v>
      </c>
    </row>
    <row r="70" customFormat="false" ht="14.5" hidden="false" customHeight="false" outlineLevel="0" collapsed="false">
      <c r="A70" s="16" t="str">
        <f aca="false">HLOOKUP(INDICE!$F$2,Nombres!$C$3:$D$636,39,FALSE())</f>
        <v>  Administration expenses</v>
      </c>
      <c r="B70" s="78" t="n">
        <v>-73.2147383039196</v>
      </c>
      <c r="C70" s="78" t="n">
        <v>-63.1779149327607</v>
      </c>
      <c r="D70" s="78" t="n">
        <v>-68.4111775664856</v>
      </c>
      <c r="E70" s="79" t="n">
        <v>-74.2021589420987</v>
      </c>
      <c r="F70" s="78" t="n">
        <v>-71.0564423658189</v>
      </c>
      <c r="G70" s="78" t="n">
        <v>-71.0331571095919</v>
      </c>
      <c r="H70" s="78" t="n">
        <v>-75.8297311847762</v>
      </c>
      <c r="I70" s="78" t="n">
        <v>-77.338884109813</v>
      </c>
    </row>
    <row r="71" customFormat="false" ht="14.5" hidden="false" customHeight="false" outlineLevel="0" collapsed="false">
      <c r="A71" s="80" t="str">
        <f aca="false">HLOOKUP(INDICE!$F$2,Nombres!$C$3:$D$636,40,FALSE())</f>
        <v>  Personnel expenses</v>
      </c>
      <c r="B71" s="78" t="n">
        <v>-37.2251486680122</v>
      </c>
      <c r="C71" s="78" t="n">
        <v>-31.7949987292509</v>
      </c>
      <c r="D71" s="78" t="n">
        <v>-33.9766855973196</v>
      </c>
      <c r="E71" s="79" t="n">
        <v>-36.0961534317887</v>
      </c>
      <c r="F71" s="78" t="n">
        <v>-35.8527365705591</v>
      </c>
      <c r="G71" s="78" t="n">
        <v>-34.7525646876463</v>
      </c>
      <c r="H71" s="78" t="n">
        <v>-37.8851757222166</v>
      </c>
      <c r="I71" s="78" t="n">
        <v>-35.6085230195781</v>
      </c>
    </row>
    <row r="72" customFormat="false" ht="14.5" hidden="false" customHeight="false" outlineLevel="0" collapsed="false">
      <c r="A72" s="80" t="str">
        <f aca="false">HLOOKUP(INDICE!$F$2,Nombres!$C$3:$D$636,41,FALSE())</f>
        <v>  General and administrative expenses</v>
      </c>
      <c r="B72" s="78" t="n">
        <v>-35.9895896359074</v>
      </c>
      <c r="C72" s="78" t="n">
        <v>-31.3829162035098</v>
      </c>
      <c r="D72" s="78" t="n">
        <v>-34.434491969166</v>
      </c>
      <c r="E72" s="79" t="n">
        <v>-38.10600551031</v>
      </c>
      <c r="F72" s="78" t="n">
        <v>-35.2037057952599</v>
      </c>
      <c r="G72" s="78" t="n">
        <v>-36.2805924219456</v>
      </c>
      <c r="H72" s="78" t="n">
        <v>-37.9445554625596</v>
      </c>
      <c r="I72" s="78" t="n">
        <v>-41.7303610902349</v>
      </c>
    </row>
    <row r="73" customFormat="false" ht="14.5" hidden="false" customHeight="false" outlineLevel="0" collapsed="false">
      <c r="A73" s="16" t="str">
        <f aca="false">HLOOKUP(INDICE!$F$2,Nombres!$C$3:$D$636,42,FALSE())</f>
        <v>  Depreciation</v>
      </c>
      <c r="B73" s="78" t="n">
        <v>-6.67434388007905</v>
      </c>
      <c r="C73" s="78" t="n">
        <v>-6.85892831114999</v>
      </c>
      <c r="D73" s="78" t="n">
        <v>-6.86450705352004</v>
      </c>
      <c r="E73" s="79" t="n">
        <v>-6.87735361308241</v>
      </c>
      <c r="F73" s="78" t="n">
        <v>-6.87231478567678</v>
      </c>
      <c r="G73" s="78" t="n">
        <v>-6.85093020898716</v>
      </c>
      <c r="H73" s="78" t="n">
        <v>-6.76524783940886</v>
      </c>
      <c r="I73" s="78" t="n">
        <v>-6.7805071659272</v>
      </c>
    </row>
    <row r="74" customFormat="false" ht="14.5" hidden="false" customHeight="false" outlineLevel="0" collapsed="false">
      <c r="A74" s="24" t="str">
        <f aca="false">HLOOKUP(INDICE!$F$2,Nombres!$C$3:$D$636,43,FALSE())</f>
        <v>Operating income</v>
      </c>
      <c r="B74" s="24" t="n">
        <f aca="false">+B68+B69</f>
        <v>123.186643417389</v>
      </c>
      <c r="C74" s="24" t="n">
        <f aca="false">+C68+C69</f>
        <v>147.920377191918</v>
      </c>
      <c r="D74" s="24" t="n">
        <f aca="false">+D68+D69</f>
        <v>148.91231766629</v>
      </c>
      <c r="E74" s="76" t="n">
        <f aca="false">+E68+E69</f>
        <v>142.908645690242</v>
      </c>
      <c r="F74" s="77" t="n">
        <f aca="false">+F68+F69</f>
        <v>139.953636674744</v>
      </c>
      <c r="G74" s="77" t="n">
        <f aca="false">+G68+G69</f>
        <v>145.254339589189</v>
      </c>
      <c r="H74" s="77" t="n">
        <f aca="false">+H68+H69</f>
        <v>137.473882090367</v>
      </c>
      <c r="I74" s="77" t="n">
        <f aca="false">+I68+I69</f>
        <v>145.8989129557</v>
      </c>
    </row>
    <row r="75" customFormat="false" ht="14.5" hidden="false" customHeight="false" outlineLevel="0" collapsed="false">
      <c r="A75" s="16" t="str">
        <f aca="false">HLOOKUP(INDICE!$F$2,Nombres!$C$3:$D$636,44,FALSE())</f>
        <v>Impaiment on financial assets not measured at fair value through profit or loss</v>
      </c>
      <c r="B75" s="78" t="n">
        <v>-114.246160819516</v>
      </c>
      <c r="C75" s="78" t="n">
        <v>-83.6472919090459</v>
      </c>
      <c r="D75" s="78" t="n">
        <v>-64.3376265922096</v>
      </c>
      <c r="E75" s="79" t="n">
        <v>-49.4609136739436</v>
      </c>
      <c r="F75" s="78" t="n">
        <v>-66.0030581830791</v>
      </c>
      <c r="G75" s="78" t="n">
        <v>-67.2492659235665</v>
      </c>
      <c r="H75" s="78" t="n">
        <v>-51.3030066473327</v>
      </c>
      <c r="I75" s="78" t="n">
        <v>-41.3806692460218</v>
      </c>
    </row>
    <row r="76" customFormat="false" ht="14.5" hidden="false" customHeight="false" outlineLevel="0" collapsed="false">
      <c r="A76" s="16" t="str">
        <f aca="false">HLOOKUP(INDICE!$F$2,Nombres!$C$3:$D$636,45,FALSE())</f>
        <v>Provisions or reversal of provisions and other results</v>
      </c>
      <c r="B76" s="78" t="n">
        <v>-2.21127285361648</v>
      </c>
      <c r="C76" s="78" t="n">
        <v>-9.12048909381371</v>
      </c>
      <c r="D76" s="78" t="n">
        <v>-4.51571450833846</v>
      </c>
      <c r="E76" s="79" t="n">
        <v>-0.388832858316397</v>
      </c>
      <c r="F76" s="78" t="n">
        <v>-7.23518694065127</v>
      </c>
      <c r="G76" s="78" t="n">
        <v>3.61913309742434</v>
      </c>
      <c r="H76" s="78" t="n">
        <v>2.4258385000711</v>
      </c>
      <c r="I76" s="78" t="n">
        <v>-3.85378465684418</v>
      </c>
    </row>
    <row r="77" customFormat="false" ht="14.5" hidden="false" customHeight="false" outlineLevel="0" collapsed="false">
      <c r="A77" s="24" t="str">
        <f aca="false">HLOOKUP(INDICE!$F$2,Nombres!$C$3:$D$636,46,FALSE())</f>
        <v>Profit/(loss) before tax</v>
      </c>
      <c r="B77" s="24" t="n">
        <f aca="false">+B74+B75+B76</f>
        <v>6.72920974425692</v>
      </c>
      <c r="C77" s="24" t="n">
        <f aca="false">+C74+C75+C76</f>
        <v>55.1525961890586</v>
      </c>
      <c r="D77" s="24" t="n">
        <f aca="false">+D74+D75+D76</f>
        <v>80.0589765657415</v>
      </c>
      <c r="E77" s="76" t="n">
        <f aca="false">+E74+E75+E76</f>
        <v>93.0588991579818</v>
      </c>
      <c r="F77" s="77" t="n">
        <f aca="false">+F74+F75+F76</f>
        <v>66.7153915510138</v>
      </c>
      <c r="G77" s="77" t="n">
        <f aca="false">+G74+G75+G76</f>
        <v>81.624206763047</v>
      </c>
      <c r="H77" s="77" t="n">
        <f aca="false">+H74+H75+H76</f>
        <v>88.5967139431053</v>
      </c>
      <c r="I77" s="77" t="n">
        <f aca="false">+I74+I75+I76</f>
        <v>100.664459052834</v>
      </c>
    </row>
    <row r="78" customFormat="false" ht="14.5" hidden="false" customHeight="false" outlineLevel="0" collapsed="false">
      <c r="A78" s="16" t="str">
        <f aca="false">HLOOKUP(INDICE!$F$2,Nombres!$C$3:$D$636,47,FALSE())</f>
        <v>Income tax</v>
      </c>
      <c r="B78" s="78" t="n">
        <v>0.396928437170843</v>
      </c>
      <c r="C78" s="78" t="n">
        <v>-16.866409304283</v>
      </c>
      <c r="D78" s="78" t="n">
        <v>-25.6064138887839</v>
      </c>
      <c r="E78" s="79" t="n">
        <v>-30.1837022399997</v>
      </c>
      <c r="F78" s="78" t="n">
        <v>-18.2148907032047</v>
      </c>
      <c r="G78" s="78" t="n">
        <v>-21.576858155911</v>
      </c>
      <c r="H78" s="78" t="n">
        <v>-31.5693075220345</v>
      </c>
      <c r="I78" s="78" t="n">
        <v>-28.9046506488498</v>
      </c>
    </row>
    <row r="79" customFormat="false" ht="14.5" hidden="false" customHeight="false" outlineLevel="0" collapsed="false">
      <c r="A79" s="24" t="str">
        <f aca="false">HLOOKUP(INDICE!$F$2,Nombres!$C$3:$D$636,48,FALSE())</f>
        <v>Profit/(loss) for the year</v>
      </c>
      <c r="B79" s="24" t="n">
        <f aca="false">+B77+B78</f>
        <v>7.12613818142777</v>
      </c>
      <c r="C79" s="24" t="n">
        <f aca="false">+C77+C78</f>
        <v>38.2861868847756</v>
      </c>
      <c r="D79" s="24" t="n">
        <f aca="false">+D77+D78</f>
        <v>54.4525626769576</v>
      </c>
      <c r="E79" s="76" t="n">
        <f aca="false">+E77+E78</f>
        <v>62.8751969179821</v>
      </c>
      <c r="F79" s="77" t="n">
        <f aca="false">+F77+F78</f>
        <v>48.5005008478091</v>
      </c>
      <c r="G79" s="77" t="n">
        <f aca="false">+G77+G78</f>
        <v>60.047348607136</v>
      </c>
      <c r="H79" s="77" t="n">
        <f aca="false">+H77+H78</f>
        <v>57.0274064210708</v>
      </c>
      <c r="I79" s="77" t="n">
        <f aca="false">+I77+I78</f>
        <v>71.7598084039842</v>
      </c>
    </row>
    <row r="80" customFormat="false" ht="14.5" hidden="false" customHeight="false" outlineLevel="0" collapsed="false">
      <c r="A80" s="16" t="str">
        <f aca="false">HLOOKUP(INDICE!$F$2,Nombres!$C$3:$D$636,49,FALSE())</f>
        <v>Non-controlling interests</v>
      </c>
      <c r="B80" s="78" t="n">
        <v>0.088371325941633</v>
      </c>
      <c r="C80" s="78" t="n">
        <v>-1.38295926681702</v>
      </c>
      <c r="D80" s="78" t="n">
        <v>-2.0060401688548</v>
      </c>
      <c r="E80" s="79" t="n">
        <v>-2.38775705807682</v>
      </c>
      <c r="F80" s="78" t="n">
        <v>-1.84098370819405</v>
      </c>
      <c r="G80" s="78" t="n">
        <v>-2.27469818313129</v>
      </c>
      <c r="H80" s="78" t="n">
        <v>-2.08678155619231</v>
      </c>
      <c r="I80" s="78" t="n">
        <v>-2.79893627248235</v>
      </c>
    </row>
    <row r="81" customFormat="false" ht="14.5" hidden="false" customHeight="false" outlineLevel="0" collapsed="false">
      <c r="A81" s="18" t="str">
        <f aca="false">HLOOKUP(INDICE!$F$2,Nombres!$C$3:$D$636,50,FALSE())</f>
        <v>Net attributable profit</v>
      </c>
      <c r="B81" s="18" t="n">
        <f aca="false">+B79+B80</f>
        <v>7.2145095073694</v>
      </c>
      <c r="C81" s="18" t="n">
        <f aca="false">+C79+C80</f>
        <v>36.9032276179586</v>
      </c>
      <c r="D81" s="18" t="n">
        <f aca="false">+D79+D80</f>
        <v>52.4465225081028</v>
      </c>
      <c r="E81" s="18" t="n">
        <f aca="false">+E79+E80</f>
        <v>60.4874398599053</v>
      </c>
      <c r="F81" s="100" t="n">
        <f aca="false">+F79+F80</f>
        <v>46.659517139615</v>
      </c>
      <c r="G81" s="100" t="n">
        <f aca="false">+G79+G80</f>
        <v>57.7726504240047</v>
      </c>
      <c r="H81" s="100" t="n">
        <f aca="false">+H79+H80</f>
        <v>54.9406248648785</v>
      </c>
      <c r="I81" s="100" t="n">
        <f aca="false">+I79+I80</f>
        <v>68.9608721315019</v>
      </c>
    </row>
    <row r="82" customFormat="false" ht="14.5" hidden="false" customHeight="false" outlineLevel="0" collapsed="false">
      <c r="A82" s="97"/>
      <c r="B82" s="101" t="n">
        <v>0</v>
      </c>
      <c r="C82" s="101" t="n">
        <v>0</v>
      </c>
      <c r="D82" s="101" t="n">
        <v>0</v>
      </c>
      <c r="E82" s="101" t="n">
        <v>0</v>
      </c>
      <c r="F82" s="101" t="n">
        <v>0</v>
      </c>
      <c r="G82" s="101" t="n">
        <v>0</v>
      </c>
      <c r="H82" s="101" t="n">
        <v>0</v>
      </c>
      <c r="I82" s="101"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2"/>
      <c r="G84" s="112"/>
      <c r="H84" s="112"/>
      <c r="I84" s="112"/>
    </row>
    <row r="85" customFormat="false" ht="14.5" hidden="false" customHeight="false" outlineLevel="0" collapsed="false">
      <c r="A85" s="68" t="str">
        <f aca="false">HLOOKUP(INDICE!$F$2,Nombres!$C$3:$D$636,73,FALSE())</f>
        <v>(Constant million euros)    </v>
      </c>
      <c r="B85" s="64"/>
      <c r="C85" s="88"/>
      <c r="D85" s="88"/>
      <c r="E85" s="88"/>
      <c r="F85" s="113"/>
      <c r="G85" s="78"/>
      <c r="H85" s="78"/>
      <c r="I85" s="78"/>
    </row>
    <row r="86" customFormat="false" ht="14.5" hidden="false" customHeight="false" outlineLevel="0" collapsed="false">
      <c r="A86" s="64"/>
      <c r="B86" s="90" t="n">
        <f aca="false">+B$30</f>
        <v>43921</v>
      </c>
      <c r="C86" s="90" t="n">
        <f aca="false">+C$30</f>
        <v>44012</v>
      </c>
      <c r="D86" s="90" t="n">
        <f aca="false">+D$30</f>
        <v>44104</v>
      </c>
      <c r="E86" s="106" t="n">
        <f aca="false">+E$30</f>
        <v>44196</v>
      </c>
      <c r="F86" s="90" t="n">
        <f aca="false">+F$30</f>
        <v>44286</v>
      </c>
      <c r="G86" s="90" t="n">
        <f aca="false">+G$30</f>
        <v>44377</v>
      </c>
      <c r="H86" s="90" t="n">
        <f aca="false">+H$30</f>
        <v>44469</v>
      </c>
      <c r="I86" s="90" t="n">
        <f aca="false">+I$30</f>
        <v>44561</v>
      </c>
    </row>
    <row r="87" customFormat="false" ht="14.5" hidden="false" customHeight="false" outlineLevel="0" collapsed="false">
      <c r="A87" s="16" t="str">
        <f aca="false">HLOOKUP(INDICE!$F$2,Nombres!$C$3:$D$636,52,FALSE())</f>
        <v>Cash, cash balances at central banks and other demand deposits</v>
      </c>
      <c r="B87" s="78" t="n">
        <v>1274.81315401718</v>
      </c>
      <c r="C87" s="78" t="n">
        <v>2073.11549341448</v>
      </c>
      <c r="D87" s="78" t="n">
        <v>1270.72601082822</v>
      </c>
      <c r="E87" s="79" t="n">
        <v>1282.13218799064</v>
      </c>
      <c r="F87" s="78" t="n">
        <v>826.78834393285</v>
      </c>
      <c r="G87" s="78" t="n">
        <v>1620.99632760584</v>
      </c>
      <c r="H87" s="78" t="n">
        <v>1580.21224543021</v>
      </c>
      <c r="I87" s="78" t="n">
        <v>2291.037</v>
      </c>
    </row>
    <row r="88" customFormat="false" ht="14.5" hidden="false" customHeight="false" outlineLevel="0" collapsed="false">
      <c r="A88" s="16" t="str">
        <f aca="false">HLOOKUP(INDICE!$F$2,Nombres!$C$3:$D$636,53,FALSE())</f>
        <v>Financial assets designated at fair value </v>
      </c>
      <c r="B88" s="89" t="n">
        <v>3399.16034399115</v>
      </c>
      <c r="C88" s="89" t="n">
        <v>2874.22811956107</v>
      </c>
      <c r="D88" s="89" t="n">
        <v>2687.65913818218</v>
      </c>
      <c r="E88" s="103" t="n">
        <v>2180.31905360544</v>
      </c>
      <c r="F88" s="78" t="n">
        <v>2273.80738704422</v>
      </c>
      <c r="G88" s="78" t="n">
        <v>1779.45407185789</v>
      </c>
      <c r="H88" s="78" t="n">
        <v>1845.8303881124</v>
      </c>
      <c r="I88" s="78" t="n">
        <v>2070.191</v>
      </c>
    </row>
    <row r="89" customFormat="false" ht="14.5" hidden="false" customHeight="false" outlineLevel="0" collapsed="false">
      <c r="A89" s="16" t="str">
        <f aca="false">HLOOKUP(INDICE!$F$2,Nombres!$C$3:$D$636,54,FALSE())</f>
        <v>Financial assets at amortized cost</v>
      </c>
      <c r="B89" s="78" t="n">
        <v>11446.2664647538</v>
      </c>
      <c r="C89" s="78" t="n">
        <v>11787.1584864548</v>
      </c>
      <c r="D89" s="78" t="n">
        <v>11672.5892358303</v>
      </c>
      <c r="E89" s="79" t="n">
        <v>11638.3758626686</v>
      </c>
      <c r="F89" s="78" t="n">
        <v>11786.8621316034</v>
      </c>
      <c r="G89" s="78" t="n">
        <v>12010.215230355</v>
      </c>
      <c r="H89" s="78" t="n">
        <v>12377.3993493082</v>
      </c>
      <c r="I89" s="78" t="n">
        <v>13134.494</v>
      </c>
    </row>
    <row r="90" customFormat="false" ht="14.5" hidden="false" customHeight="false" outlineLevel="0" collapsed="false">
      <c r="A90" s="16" t="str">
        <f aca="false">HLOOKUP(INDICE!$F$2,Nombres!$C$3:$D$636,55,FALSE())</f>
        <v>    of which loans and advances to customers</v>
      </c>
      <c r="B90" s="78" t="n">
        <v>10931.5431661201</v>
      </c>
      <c r="C90" s="78" t="n">
        <v>11051.5171658355</v>
      </c>
      <c r="D90" s="78" t="n">
        <v>10894.6248389818</v>
      </c>
      <c r="E90" s="79" t="n">
        <v>10844.2148618261</v>
      </c>
      <c r="F90" s="78" t="n">
        <v>10986.1371510219</v>
      </c>
      <c r="G90" s="78" t="n">
        <v>11238.535461411</v>
      </c>
      <c r="H90" s="78" t="n">
        <v>11575.2855168</v>
      </c>
      <c r="I90" s="78" t="n">
        <v>12328.555</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114.052638902027</v>
      </c>
      <c r="C92" s="78" t="n">
        <v>113.24150753409</v>
      </c>
      <c r="D92" s="78" t="n">
        <v>110.182095557095</v>
      </c>
      <c r="E92" s="79" t="n">
        <v>107.337332693241</v>
      </c>
      <c r="F92" s="78" t="n">
        <v>103.249670900748</v>
      </c>
      <c r="G92" s="78" t="n">
        <v>100.179409287356</v>
      </c>
      <c r="H92" s="78" t="n">
        <v>99.3280038637701</v>
      </c>
      <c r="I92" s="78" t="n">
        <v>99.553</v>
      </c>
    </row>
    <row r="93" customFormat="false" ht="14.5" hidden="false" customHeight="false" outlineLevel="0" collapsed="false">
      <c r="A93" s="16" t="str">
        <f aca="false">HLOOKUP(INDICE!$F$2,Nombres!$C$3:$D$636,57,FALSE())</f>
        <v>Other assets</v>
      </c>
      <c r="B93" s="89" t="n">
        <f aca="false">+B94-B92-B89-B88-B87</f>
        <v>654.709831370842</v>
      </c>
      <c r="C93" s="89" t="n">
        <f aca="false">+C94-C92-C89-C88-C87</f>
        <v>445.788317607676</v>
      </c>
      <c r="D93" s="89" t="n">
        <f aca="false">+D94-D92-D89-D88-D87</f>
        <v>478.60660789946</v>
      </c>
      <c r="E93" s="103" t="n">
        <f aca="false">+E94-E92-E89-E88-E87</f>
        <v>505.217909919686</v>
      </c>
      <c r="F93" s="78" t="n">
        <f aca="false">+F94-F92-F89-F88-F87</f>
        <v>646.711900358571</v>
      </c>
      <c r="G93" s="78" t="n">
        <f aca="false">+G94-G92-G89-G88-G87</f>
        <v>718.288572525476</v>
      </c>
      <c r="H93" s="78" t="n">
        <f aca="false">+H94-H92-H89-H88-H87</f>
        <v>705.112728614937</v>
      </c>
      <c r="I93" s="78" t="n">
        <f aca="false">+I94-I92-I89-I88-I87</f>
        <v>614.451000019998</v>
      </c>
    </row>
    <row r="94" customFormat="false" ht="14.5" hidden="false" customHeight="false" outlineLevel="0" collapsed="false">
      <c r="A94" s="18" t="str">
        <f aca="false">HLOOKUP(INDICE!$F$2,Nombres!$C$3:$D$636,58,FALSE())</f>
        <v>Total assets / Liabilities and equity</v>
      </c>
      <c r="B94" s="18" t="n">
        <v>16889.002433035</v>
      </c>
      <c r="C94" s="18" t="n">
        <v>17293.5319245721</v>
      </c>
      <c r="D94" s="18" t="n">
        <v>16219.7630882972</v>
      </c>
      <c r="E94" s="18" t="n">
        <v>15713.3823468777</v>
      </c>
      <c r="F94" s="100" t="n">
        <v>15637.4194338397</v>
      </c>
      <c r="G94" s="100" t="n">
        <v>16229.1336116315</v>
      </c>
      <c r="H94" s="100" t="n">
        <v>16607.8827153295</v>
      </c>
      <c r="I94" s="100" t="n">
        <v>18209.72600002</v>
      </c>
    </row>
    <row r="95" customFormat="false" ht="14.5" hidden="false" customHeight="false" outlineLevel="0" collapsed="false">
      <c r="A95" s="16" t="str">
        <f aca="false">HLOOKUP(INDICE!$F$2,Nombres!$C$3:$D$636,59,FALSE())</f>
        <v>Financial liabilities held for trading and designated at fair value through profit or loss</v>
      </c>
      <c r="B95" s="89" t="n">
        <v>1716.0478686541</v>
      </c>
      <c r="C95" s="89" t="n">
        <v>1536.63632525742</v>
      </c>
      <c r="D95" s="89" t="n">
        <v>1388.5234380657</v>
      </c>
      <c r="E95" s="103" t="n">
        <v>1029.39292279808</v>
      </c>
      <c r="F95" s="78" t="n">
        <v>926.851758460877</v>
      </c>
      <c r="G95" s="78" t="n">
        <v>793.447139430338</v>
      </c>
      <c r="H95" s="78" t="n">
        <v>1054.45692715688</v>
      </c>
      <c r="I95" s="78" t="n">
        <v>1526.282</v>
      </c>
    </row>
    <row r="96" customFormat="false" ht="14.5" hidden="false" customHeight="false" outlineLevel="0" collapsed="false">
      <c r="A96" s="16" t="str">
        <f aca="false">HLOOKUP(INDICE!$F$2,Nombres!$C$3:$D$636,60,FALSE())</f>
        <v>Deposits from central banks and credit institutions</v>
      </c>
      <c r="B96" s="89" t="n">
        <v>535.213227855402</v>
      </c>
      <c r="C96" s="89" t="n">
        <v>416.654590164873</v>
      </c>
      <c r="D96" s="89" t="n">
        <v>607.38842038268</v>
      </c>
      <c r="E96" s="103" t="n">
        <v>500.072757505347</v>
      </c>
      <c r="F96" s="78" t="n">
        <v>384.456473049746</v>
      </c>
      <c r="G96" s="78" t="n">
        <v>434.688002461578</v>
      </c>
      <c r="H96" s="78" t="n">
        <v>501.330253993625</v>
      </c>
      <c r="I96" s="78" t="n">
        <v>707.224</v>
      </c>
    </row>
    <row r="97" customFormat="false" ht="14.5" hidden="false" customHeight="false" outlineLevel="0" collapsed="false">
      <c r="A97" s="16" t="str">
        <f aca="false">HLOOKUP(INDICE!$F$2,Nombres!$C$3:$D$636,61,FALSE())</f>
        <v>Deposits from customers</v>
      </c>
      <c r="B97" s="89" t="n">
        <v>11859.1939461206</v>
      </c>
      <c r="C97" s="89" t="n">
        <v>12671.0878566117</v>
      </c>
      <c r="D97" s="89" t="n">
        <v>11428.4715752874</v>
      </c>
      <c r="E97" s="103" t="n">
        <v>11331.2696737893</v>
      </c>
      <c r="F97" s="78" t="n">
        <v>11417.809298694</v>
      </c>
      <c r="G97" s="78" t="n">
        <v>12052.4182854826</v>
      </c>
      <c r="H97" s="78" t="n">
        <v>12006.5704687797</v>
      </c>
      <c r="I97" s="78" t="n">
        <v>12808.773</v>
      </c>
    </row>
    <row r="98" customFormat="false" ht="14.5" hidden="false" customHeight="false" outlineLevel="0" collapsed="false">
      <c r="A98" s="16" t="str">
        <f aca="false">HLOOKUP(INDICE!$F$2,Nombres!$C$3:$D$636,62,FALSE())</f>
        <v>Debt certificates</v>
      </c>
      <c r="B98" s="78" t="n">
        <v>690.418525111719</v>
      </c>
      <c r="C98" s="78" t="n">
        <v>718.814000176289</v>
      </c>
      <c r="D98" s="78" t="n">
        <v>744.164044768222</v>
      </c>
      <c r="E98" s="79" t="n">
        <v>662.241056741625</v>
      </c>
      <c r="F98" s="78" t="n">
        <v>764.019928123324</v>
      </c>
      <c r="G98" s="78" t="n">
        <v>773.576166330086</v>
      </c>
      <c r="H98" s="78" t="n">
        <v>800.54537161963</v>
      </c>
      <c r="I98" s="78" t="n">
        <v>825.57491559</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9" t="n">
        <f aca="false">+B94-B95-B96-B97-B98-B101</f>
        <v>573.568259688755</v>
      </c>
      <c r="C100" s="89" t="n">
        <f aca="false">+C94-C95-C96-C97-C98-C101</f>
        <v>475.003203555264</v>
      </c>
      <c r="D100" s="89" t="n">
        <f aca="false">+D94-D95-D96-D97-D98-D101</f>
        <v>625.67607612433</v>
      </c>
      <c r="E100" s="103" t="n">
        <f aca="false">+E94-E95-E96-E97-E98-E101</f>
        <v>800.630870006902</v>
      </c>
      <c r="F100" s="78" t="n">
        <f aca="false">+F94-F95-F96-F97-F98-F101</f>
        <v>705.346609487069</v>
      </c>
      <c r="G100" s="78" t="n">
        <f aca="false">+G94-G95-G96-G97-G98-G101</f>
        <v>733.309024865988</v>
      </c>
      <c r="H100" s="78" t="n">
        <f aca="false">+H94-H95-H96-H97-H98-H101</f>
        <v>756.537177531524</v>
      </c>
      <c r="I100" s="78" t="n">
        <f aca="false">+I94-I95-I96-I97-I98-I101</f>
        <v>732.3913224</v>
      </c>
    </row>
    <row r="101" customFormat="false" ht="14.5" hidden="false" customHeight="false" outlineLevel="0" collapsed="false">
      <c r="A101" s="16" t="str">
        <f aca="false">HLOOKUP(INDICE!$F$2,Nombres!$C$3:$D$636,282,FALSE())</f>
        <v>Regulatory capital allocated</v>
      </c>
      <c r="B101" s="89" t="n">
        <v>1514.56060560447</v>
      </c>
      <c r="C101" s="89" t="n">
        <v>1475.33594880664</v>
      </c>
      <c r="D101" s="89" t="n">
        <v>1425.53953366888</v>
      </c>
      <c r="E101" s="103" t="n">
        <v>1389.77506603641</v>
      </c>
      <c r="F101" s="78" t="n">
        <v>1438.93536602471</v>
      </c>
      <c r="G101" s="78" t="n">
        <v>1441.69499306089</v>
      </c>
      <c r="H101" s="78" t="n">
        <v>1488.4425162482</v>
      </c>
      <c r="I101" s="78" t="n">
        <v>1609.48076203</v>
      </c>
    </row>
    <row r="102" customFormat="false" ht="14.5" hidden="false" customHeight="false" outlineLevel="0" collapsed="false">
      <c r="A102" s="97"/>
      <c r="B102" s="89"/>
      <c r="C102" s="89"/>
      <c r="D102" s="89"/>
      <c r="E102" s="89"/>
      <c r="F102" s="78"/>
      <c r="G102" s="78"/>
      <c r="H102" s="78"/>
      <c r="I102" s="78"/>
    </row>
    <row r="103" customFormat="false" ht="14.5" hidden="false" customHeight="false" outlineLevel="0" collapsed="false">
      <c r="A103" s="16"/>
      <c r="B103" s="89"/>
      <c r="C103" s="89"/>
      <c r="D103" s="89"/>
      <c r="E103" s="89"/>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2"/>
      <c r="G104" s="112"/>
      <c r="H104" s="112"/>
      <c r="I104" s="112"/>
    </row>
    <row r="105" customFormat="false" ht="14.5" hidden="false" customHeight="false" outlineLevel="0" collapsed="false">
      <c r="A105" s="68" t="str">
        <f aca="false">HLOOKUP(INDICE!$F$2,Nombres!$C$3:$D$636,73,FALSE())</f>
        <v>(Constant million euros)    </v>
      </c>
      <c r="B105" s="64"/>
      <c r="C105" s="64"/>
      <c r="D105" s="64"/>
      <c r="E105" s="64"/>
      <c r="F105" s="113"/>
      <c r="G105" s="78"/>
      <c r="H105" s="78"/>
      <c r="I105" s="78"/>
    </row>
    <row r="106" customFormat="false" ht="14.5" hidden="false" customHeight="false" outlineLevel="0" collapsed="false">
      <c r="A106" s="64"/>
      <c r="B106" s="90" t="n">
        <f aca="false">+B$30</f>
        <v>43921</v>
      </c>
      <c r="C106" s="90" t="n">
        <f aca="false">+C$30</f>
        <v>44012</v>
      </c>
      <c r="D106" s="90" t="n">
        <f aca="false">+D$30</f>
        <v>44104</v>
      </c>
      <c r="E106" s="106" t="n">
        <f aca="false">+E$30</f>
        <v>44196</v>
      </c>
      <c r="F106" s="90" t="n">
        <f aca="false">+F$30</f>
        <v>44286</v>
      </c>
      <c r="G106" s="90" t="n">
        <f aca="false">+G$30</f>
        <v>44377</v>
      </c>
      <c r="H106" s="90" t="n">
        <f aca="false">+H$30</f>
        <v>44469</v>
      </c>
      <c r="I106" s="90" t="n">
        <f aca="false">+I$30</f>
        <v>44561</v>
      </c>
    </row>
    <row r="107" customFormat="false" ht="14.5" hidden="false" customHeight="false" outlineLevel="0" collapsed="false">
      <c r="A107" s="16" t="str">
        <f aca="false">HLOOKUP(INDICE!$F$2,Nombres!$C$3:$D$636,66,FALSE())</f>
        <v>Loans and advances to customers (gross) (*)</v>
      </c>
      <c r="B107" s="78" t="n">
        <v>11577.1151316573</v>
      </c>
      <c r="C107" s="78" t="n">
        <v>11735.8784266441</v>
      </c>
      <c r="D107" s="78" t="n">
        <v>11599.0188585008</v>
      </c>
      <c r="E107" s="79" t="n">
        <v>11544.2416972773</v>
      </c>
      <c r="F107" s="78" t="n">
        <v>11696.515071379</v>
      </c>
      <c r="G107" s="78" t="n">
        <v>11961.6807836295</v>
      </c>
      <c r="H107" s="78" t="n">
        <v>12295.7846182193</v>
      </c>
      <c r="I107" s="78" t="n">
        <v>13032.42677316</v>
      </c>
    </row>
    <row r="108" customFormat="false" ht="14.5" hidden="false" customHeight="false" outlineLevel="0" collapsed="false">
      <c r="A108" s="16" t="str">
        <f aca="false">HLOOKUP(INDICE!$F$2,Nombres!$C$3:$D$636,67,FALSE())</f>
        <v>Customer deposits under management (*)</v>
      </c>
      <c r="B108" s="78" t="n">
        <v>11867.0902121498</v>
      </c>
      <c r="C108" s="78" t="n">
        <v>12678.9995287908</v>
      </c>
      <c r="D108" s="78" t="n">
        <v>11428.4714565503</v>
      </c>
      <c r="E108" s="79" t="n">
        <v>11330.3036704427</v>
      </c>
      <c r="F108" s="78" t="n">
        <v>11417.381319504</v>
      </c>
      <c r="G108" s="78" t="n">
        <v>12036.6516123748</v>
      </c>
      <c r="H108" s="78" t="n">
        <v>11984.3072125719</v>
      </c>
      <c r="I108" s="78" t="n">
        <v>12813.57684951</v>
      </c>
    </row>
    <row r="109" customFormat="false" ht="14.5" hidden="false" customHeight="false" outlineLevel="0" collapsed="false">
      <c r="A109" s="16" t="str">
        <f aca="false">HLOOKUP(INDICE!$F$2,Nombres!$C$3:$D$636,68,FALSE())</f>
        <v>Mutual funds</v>
      </c>
      <c r="B109" s="78" t="n">
        <v>680.276443935756</v>
      </c>
      <c r="C109" s="78" t="n">
        <v>1064.34734315997</v>
      </c>
      <c r="D109" s="78" t="n">
        <v>1516.83337474501</v>
      </c>
      <c r="E109" s="79" t="n">
        <v>1463.40247366089</v>
      </c>
      <c r="F109" s="78" t="n">
        <v>1098.82994380755</v>
      </c>
      <c r="G109" s="78" t="n">
        <v>971.830665912615</v>
      </c>
      <c r="H109" s="78" t="n">
        <v>1033.07375337995</v>
      </c>
      <c r="I109" s="78" t="n">
        <v>998.48391266</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7" t="str">
        <f aca="false">HLOOKUP(INDICE!$F$2,Nombres!$C$3:$D$636,71,FALSE())</f>
        <v>(*) Excluding repos. </v>
      </c>
      <c r="B112" s="89"/>
      <c r="C112" s="89"/>
      <c r="D112" s="89"/>
      <c r="E112" s="89"/>
      <c r="F112" s="89"/>
      <c r="G112" s="89"/>
      <c r="H112" s="89"/>
      <c r="I112" s="89"/>
    </row>
    <row r="113" customFormat="false" ht="14.5" hidden="false" customHeight="false" outlineLevel="0" collapsed="false">
      <c r="A113" s="97" t="n">
        <f aca="false">HLOOKUP(INDICE!$F$2,Nombres!$C$3:$D$636,72,FALSE())</f>
        <v>0</v>
      </c>
      <c r="B113" s="64"/>
      <c r="C113" s="64"/>
      <c r="D113" s="64"/>
      <c r="E113" s="64"/>
      <c r="F113" s="64"/>
      <c r="G113" s="64"/>
      <c r="H113" s="64"/>
      <c r="I113" s="64"/>
    </row>
    <row r="114" customFormat="false" ht="14.5" hidden="false" customHeight="false" outlineLevel="0" collapsed="false">
      <c r="A114" s="97"/>
      <c r="B114" s="89"/>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5,FALSE())</f>
        <v>(Million Colombi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0</v>
      </c>
      <c r="C118" s="72"/>
      <c r="D118" s="72"/>
      <c r="E118" s="72"/>
      <c r="F118" s="99" t="n">
        <f aca="false">+F$6</f>
        <v>2021</v>
      </c>
      <c r="G118" s="99"/>
      <c r="H118" s="99"/>
      <c r="I118" s="99"/>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817266.905898568</v>
      </c>
      <c r="C120" s="24" t="n">
        <v>819961.015994362</v>
      </c>
      <c r="D120" s="24" t="n">
        <v>808922.088299362</v>
      </c>
      <c r="E120" s="76" t="n">
        <v>846096.880219433</v>
      </c>
      <c r="F120" s="77" t="n">
        <v>860613.870944772</v>
      </c>
      <c r="G120" s="77" t="n">
        <v>837025.84316168</v>
      </c>
      <c r="H120" s="77" t="n">
        <v>845092.80707354</v>
      </c>
      <c r="I120" s="77" t="n">
        <v>863825.187747078</v>
      </c>
    </row>
    <row r="121" customFormat="false" ht="14.5" hidden="false" customHeight="false" outlineLevel="0" collapsed="false">
      <c r="A121" s="16" t="str">
        <f aca="false">HLOOKUP(INDICE!$F$2,Nombres!$C$3:$D$636,34,FALSE())</f>
        <v>Net fees and commissions</v>
      </c>
      <c r="B121" s="78" t="n">
        <v>68625.7068713019</v>
      </c>
      <c r="C121" s="78" t="n">
        <v>50438.0862029323</v>
      </c>
      <c r="D121" s="78" t="n">
        <v>93145.8275183059</v>
      </c>
      <c r="E121" s="79" t="n">
        <v>83741.5492661728</v>
      </c>
      <c r="F121" s="78" t="n">
        <v>91863.777062407</v>
      </c>
      <c r="G121" s="78" t="n">
        <v>96969.8048933078</v>
      </c>
      <c r="H121" s="78" t="n">
        <v>89378.9743444532</v>
      </c>
      <c r="I121" s="78" t="n">
        <v>88010.7440395705</v>
      </c>
    </row>
    <row r="122" customFormat="false" ht="14.5" hidden="false" customHeight="false" outlineLevel="0" collapsed="false">
      <c r="A122" s="16" t="str">
        <f aca="false">HLOOKUP(INDICE!$F$2,Nombres!$C$3:$D$636,35,FALSE())</f>
        <v>Net trading income</v>
      </c>
      <c r="B122" s="78" t="n">
        <v>18712.1702557166</v>
      </c>
      <c r="C122" s="78" t="n">
        <v>102394.331063786</v>
      </c>
      <c r="D122" s="78" t="n">
        <v>118439.141845271</v>
      </c>
      <c r="E122" s="79" t="n">
        <v>70979.2830784308</v>
      </c>
      <c r="F122" s="78" t="n">
        <v>31376.6257072152</v>
      </c>
      <c r="G122" s="78" t="n">
        <v>94129.5714445847</v>
      </c>
      <c r="H122" s="78" t="n">
        <v>83751.0670600105</v>
      </c>
      <c r="I122" s="78" t="n">
        <v>102729.106440492</v>
      </c>
    </row>
    <row r="123" customFormat="false" ht="14.5" hidden="false" customHeight="false" outlineLevel="0" collapsed="false">
      <c r="A123" s="16" t="str">
        <f aca="false">HLOOKUP(INDICE!$F$2,Nombres!$C$3:$D$636,36,FALSE())</f>
        <v>Other operating income and expenses</v>
      </c>
      <c r="B123" s="78" t="n">
        <v>-5515.22156491885</v>
      </c>
      <c r="C123" s="78" t="n">
        <v>-7818.12093110589</v>
      </c>
      <c r="D123" s="78" t="n">
        <v>-27945.8243426385</v>
      </c>
      <c r="E123" s="79" t="n">
        <v>-9141.2609700433</v>
      </c>
      <c r="F123" s="78" t="n">
        <v>-19210.2458025924</v>
      </c>
      <c r="G123" s="78" t="n">
        <v>-40210.8353484938</v>
      </c>
      <c r="H123" s="78" t="n">
        <v>-43898.5404166424</v>
      </c>
      <c r="I123" s="78" t="n">
        <v>-36190.9530580035</v>
      </c>
    </row>
    <row r="124" customFormat="false" ht="14.5" hidden="false" customHeight="false" outlineLevel="0" collapsed="false">
      <c r="A124" s="24" t="str">
        <f aca="false">HLOOKUP(INDICE!$F$2,Nombres!$C$3:$D$636,37,FALSE())</f>
        <v>Gross income</v>
      </c>
      <c r="B124" s="24" t="n">
        <f aca="false">+SUM(B120:B123)</f>
        <v>899089.561460668</v>
      </c>
      <c r="C124" s="24" t="n">
        <f aca="false">+SUM(C120:C123)</f>
        <v>964975.312329975</v>
      </c>
      <c r="D124" s="24" t="n">
        <f aca="false">+SUM(D120:D123)</f>
        <v>992561.2333203</v>
      </c>
      <c r="E124" s="76" t="n">
        <f aca="false">+SUM(E120:E123)</f>
        <v>991676.451593993</v>
      </c>
      <c r="F124" s="77" t="n">
        <f aca="false">+SUM(F120:F123)</f>
        <v>964644.027911802</v>
      </c>
      <c r="G124" s="77" t="n">
        <f aca="false">+SUM(G120:G123)</f>
        <v>987914.384151079</v>
      </c>
      <c r="H124" s="77" t="n">
        <f aca="false">+SUM(H120:H123)</f>
        <v>974324.308061361</v>
      </c>
      <c r="I124" s="77" t="n">
        <f aca="false">+SUM(I120:I123)</f>
        <v>1018374.08516914</v>
      </c>
    </row>
    <row r="125" customFormat="false" ht="14.5" hidden="false" customHeight="false" outlineLevel="0" collapsed="false">
      <c r="A125" s="16" t="str">
        <f aca="false">HLOOKUP(INDICE!$F$2,Nombres!$C$3:$D$636,38,FALSE())</f>
        <v>Operating expenses</v>
      </c>
      <c r="B125" s="78" t="n">
        <v>-353697.812250071</v>
      </c>
      <c r="C125" s="78" t="n">
        <v>-310078.393130345</v>
      </c>
      <c r="D125" s="78" t="n">
        <v>-333272.635482288</v>
      </c>
      <c r="E125" s="79" t="n">
        <v>-358968.277330062</v>
      </c>
      <c r="F125" s="78" t="n">
        <v>-345018.745519796</v>
      </c>
      <c r="G125" s="78" t="n">
        <v>-344820.97604061</v>
      </c>
      <c r="H125" s="78" t="n">
        <v>-365677.794575366</v>
      </c>
      <c r="I125" s="78" t="n">
        <v>-372426.918030063</v>
      </c>
    </row>
    <row r="126" customFormat="false" ht="14.5" hidden="false" customHeight="false" outlineLevel="0" collapsed="false">
      <c r="A126" s="16" t="str">
        <f aca="false">HLOOKUP(INDICE!$F$2,Nombres!$C$3:$D$636,39,FALSE())</f>
        <v>  Administration expenses</v>
      </c>
      <c r="B126" s="78" t="n">
        <v>-324148.081998426</v>
      </c>
      <c r="C126" s="78" t="n">
        <v>-279711.440954748</v>
      </c>
      <c r="D126" s="78" t="n">
        <v>-302880.984199911</v>
      </c>
      <c r="E126" s="79" t="n">
        <v>-328519.749690016</v>
      </c>
      <c r="F126" s="78" t="n">
        <v>-314592.526588036</v>
      </c>
      <c r="G126" s="78" t="n">
        <v>-314489.434351149</v>
      </c>
      <c r="H126" s="78" t="n">
        <v>-335725.599673223</v>
      </c>
      <c r="I126" s="78" t="n">
        <v>-342407.164579763</v>
      </c>
    </row>
    <row r="127" customFormat="false" ht="14.5" hidden="false" customHeight="false" outlineLevel="0" collapsed="false">
      <c r="A127" s="80" t="str">
        <f aca="false">HLOOKUP(INDICE!$F$2,Nombres!$C$3:$D$636,40,FALSE())</f>
        <v>  Personnel expenses</v>
      </c>
      <c r="B127" s="78" t="n">
        <v>-164809.173977426</v>
      </c>
      <c r="C127" s="78" t="n">
        <v>-140767.939543087</v>
      </c>
      <c r="D127" s="78" t="n">
        <v>-150427.055046171</v>
      </c>
      <c r="E127" s="79" t="n">
        <v>-159810.704422184</v>
      </c>
      <c r="F127" s="78" t="n">
        <v>-158733.010087388</v>
      </c>
      <c r="G127" s="78" t="n">
        <v>-153862.151924454</v>
      </c>
      <c r="H127" s="78" t="n">
        <v>-167731.352061289</v>
      </c>
      <c r="I127" s="78" t="n">
        <v>-157651.788519404</v>
      </c>
    </row>
    <row r="128" customFormat="false" ht="14.5" hidden="false" customHeight="false" outlineLevel="0" collapsed="false">
      <c r="A128" s="80" t="str">
        <f aca="false">HLOOKUP(INDICE!$F$2,Nombres!$C$3:$D$636,41,FALSE())</f>
        <v>  General and administrative expenses</v>
      </c>
      <c r="B128" s="78" t="n">
        <v>-159338.908021</v>
      </c>
      <c r="C128" s="78" t="n">
        <v>-138943.501411661</v>
      </c>
      <c r="D128" s="78" t="n">
        <v>-152453.92915374</v>
      </c>
      <c r="E128" s="79" t="n">
        <v>-168709.045267832</v>
      </c>
      <c r="F128" s="78" t="n">
        <v>-155859.516500648</v>
      </c>
      <c r="G128" s="78" t="n">
        <v>-160627.282426696</v>
      </c>
      <c r="H128" s="78" t="n">
        <v>-167994.247611934</v>
      </c>
      <c r="I128" s="78" t="n">
        <v>-184755.376060359</v>
      </c>
    </row>
    <row r="129" customFormat="false" ht="14.5" hidden="false" customHeight="false" outlineLevel="0" collapsed="false">
      <c r="A129" s="16" t="str">
        <f aca="false">HLOOKUP(INDICE!$F$2,Nombres!$C$3:$D$636,42,FALSE())</f>
        <v>  Depreciation</v>
      </c>
      <c r="B129" s="78" t="n">
        <v>-29549.7302516444</v>
      </c>
      <c r="C129" s="78" t="n">
        <v>-30366.952175597</v>
      </c>
      <c r="D129" s="78" t="n">
        <v>-30391.6512823767</v>
      </c>
      <c r="E129" s="79" t="n">
        <v>-30448.5276400457</v>
      </c>
      <c r="F129" s="78" t="n">
        <v>-30426.2189317598</v>
      </c>
      <c r="G129" s="78" t="n">
        <v>-30331.5416894603</v>
      </c>
      <c r="H129" s="78" t="n">
        <v>-29952.1949021428</v>
      </c>
      <c r="I129" s="78" t="n">
        <v>-30019.7534502998</v>
      </c>
    </row>
    <row r="130" customFormat="false" ht="14.5" hidden="false" customHeight="false" outlineLevel="0" collapsed="false">
      <c r="A130" s="24" t="str">
        <f aca="false">HLOOKUP(INDICE!$F$2,Nombres!$C$3:$D$636,43,FALSE())</f>
        <v>Operating income</v>
      </c>
      <c r="B130" s="24" t="n">
        <f aca="false">+B124+B125</f>
        <v>545391.749210597</v>
      </c>
      <c r="C130" s="24" t="n">
        <f aca="false">+C124+C125</f>
        <v>654896.91919963</v>
      </c>
      <c r="D130" s="24" t="n">
        <f aca="false">+D124+D125</f>
        <v>659288.597838012</v>
      </c>
      <c r="E130" s="76" t="n">
        <f aca="false">+E124+E125</f>
        <v>632708.174263932</v>
      </c>
      <c r="F130" s="77" t="n">
        <f aca="false">+F124+F125</f>
        <v>619625.282392005</v>
      </c>
      <c r="G130" s="77" t="n">
        <f aca="false">+G124+G125</f>
        <v>643093.408110469</v>
      </c>
      <c r="H130" s="77" t="n">
        <f aca="false">+H124+H125</f>
        <v>608646.513485995</v>
      </c>
      <c r="I130" s="77" t="n">
        <f aca="false">+I124+I125</f>
        <v>645947.167139074</v>
      </c>
    </row>
    <row r="131" customFormat="false" ht="14.5" hidden="false" customHeight="false" outlineLevel="0" collapsed="false">
      <c r="A131" s="16" t="str">
        <f aca="false">HLOOKUP(INDICE!$F$2,Nombres!$C$3:$D$636,44,FALSE())</f>
        <v>Impaiment on financial assets not measured at fair value through profit or loss</v>
      </c>
      <c r="B131" s="78" t="n">
        <v>-505809.00462424</v>
      </c>
      <c r="C131" s="78" t="n">
        <v>-370336.763673553</v>
      </c>
      <c r="D131" s="78" t="n">
        <v>-284845.903206339</v>
      </c>
      <c r="E131" s="79" t="n">
        <v>-218981.323606537</v>
      </c>
      <c r="F131" s="78" t="n">
        <v>-292219.370193805</v>
      </c>
      <c r="G131" s="78" t="n">
        <v>-297736.781827153</v>
      </c>
      <c r="H131" s="78" t="n">
        <v>-227136.934321257</v>
      </c>
      <c r="I131" s="78" t="n">
        <v>-183207.164003359</v>
      </c>
    </row>
    <row r="132" customFormat="false" ht="14.5" hidden="false" customHeight="false" outlineLevel="0" collapsed="false">
      <c r="A132" s="16" t="str">
        <f aca="false">HLOOKUP(INDICE!$F$2,Nombres!$C$3:$D$636,45,FALSE())</f>
        <v>Provisions or reversal of provisions and other results</v>
      </c>
      <c r="B132" s="78" t="n">
        <v>-9790.10334366782</v>
      </c>
      <c r="C132" s="78" t="n">
        <v>-40379.6983385381</v>
      </c>
      <c r="D132" s="78" t="n">
        <v>-19992.6986101379</v>
      </c>
      <c r="E132" s="79" t="n">
        <v>-1721.50345901705</v>
      </c>
      <c r="F132" s="78" t="n">
        <v>-32032.7849834931</v>
      </c>
      <c r="G132" s="78" t="n">
        <v>16023.2089768232</v>
      </c>
      <c r="H132" s="78" t="n">
        <v>10740.0629333929</v>
      </c>
      <c r="I132" s="78" t="n">
        <v>-17062.0961556333</v>
      </c>
    </row>
    <row r="133" customFormat="false" ht="14.5" hidden="false" customHeight="false" outlineLevel="0" collapsed="false">
      <c r="A133" s="24" t="str">
        <f aca="false">HLOOKUP(INDICE!$F$2,Nombres!$C$3:$D$636,46,FALSE())</f>
        <v>Profit/(loss) before tax</v>
      </c>
      <c r="B133" s="24" t="n">
        <f aca="false">+B130+B131+B132</f>
        <v>29792.6412426889</v>
      </c>
      <c r="C133" s="24" t="n">
        <f aca="false">+C130+C131+C132</f>
        <v>244180.457187539</v>
      </c>
      <c r="D133" s="24" t="n">
        <f aca="false">+D130+D131+D132</f>
        <v>354449.996021536</v>
      </c>
      <c r="E133" s="76" t="n">
        <f aca="false">+E130+E131+E132</f>
        <v>412005.347198378</v>
      </c>
      <c r="F133" s="77" t="n">
        <f aca="false">+F130+F131+F132</f>
        <v>295373.127214707</v>
      </c>
      <c r="G133" s="77" t="n">
        <f aca="false">+G130+G131+G132</f>
        <v>361379.835260139</v>
      </c>
      <c r="H133" s="77" t="n">
        <f aca="false">+H130+H131+H132</f>
        <v>392249.642098131</v>
      </c>
      <c r="I133" s="77" t="n">
        <f aca="false">+I130+I131+I132</f>
        <v>445677.906980081</v>
      </c>
    </row>
    <row r="134" customFormat="false" ht="14.5" hidden="false" customHeight="false" outlineLevel="0" collapsed="false">
      <c r="A134" s="16" t="str">
        <f aca="false">HLOOKUP(INDICE!$F$2,Nombres!$C$3:$D$636,47,FALSE())</f>
        <v>Income tax</v>
      </c>
      <c r="B134" s="78" t="n">
        <v>1757.34550966317</v>
      </c>
      <c r="C134" s="78" t="n">
        <v>-74673.68391715</v>
      </c>
      <c r="D134" s="78" t="n">
        <v>-113368.839952035</v>
      </c>
      <c r="E134" s="79" t="n">
        <v>-133634.148196958</v>
      </c>
      <c r="F134" s="78" t="n">
        <v>-80643.8979641711</v>
      </c>
      <c r="G134" s="78" t="n">
        <v>-95528.5417774448</v>
      </c>
      <c r="H134" s="78" t="n">
        <v>-139768.723078781</v>
      </c>
      <c r="I134" s="78" t="n">
        <v>-127971.324977851</v>
      </c>
    </row>
    <row r="135" customFormat="false" ht="14.5" hidden="false" customHeight="false" outlineLevel="0" collapsed="false">
      <c r="A135" s="24" t="str">
        <f aca="false">HLOOKUP(INDICE!$F$2,Nombres!$C$3:$D$636,48,FALSE())</f>
        <v>Profit/(loss) for the year</v>
      </c>
      <c r="B135" s="24" t="n">
        <f aca="false">+B133+B134</f>
        <v>31549.986752352</v>
      </c>
      <c r="C135" s="24" t="n">
        <f aca="false">+C133+C134</f>
        <v>169506.773270389</v>
      </c>
      <c r="D135" s="24" t="n">
        <f aca="false">+D133+D134</f>
        <v>241081.156069501</v>
      </c>
      <c r="E135" s="76" t="n">
        <f aca="false">+E133+E134</f>
        <v>278371.199001419</v>
      </c>
      <c r="F135" s="77" t="n">
        <f aca="false">+F133+F134</f>
        <v>214729.229250536</v>
      </c>
      <c r="G135" s="77" t="n">
        <f aca="false">+G133+G134</f>
        <v>265851.293482695</v>
      </c>
      <c r="H135" s="77" t="n">
        <f aca="false">+H133+H134</f>
        <v>252480.91901935</v>
      </c>
      <c r="I135" s="77" t="n">
        <f aca="false">+I133+I134</f>
        <v>317706.58200223</v>
      </c>
    </row>
    <row r="136" customFormat="false" ht="14.5" hidden="false" customHeight="false" outlineLevel="0" collapsed="false">
      <c r="A136" s="16" t="str">
        <f aca="false">HLOOKUP(INDICE!$F$2,Nombres!$C$3:$D$636,49,FALSE())</f>
        <v>Non-controlling interests</v>
      </c>
      <c r="B136" s="78" t="n">
        <v>391.251768035132</v>
      </c>
      <c r="C136" s="78" t="n">
        <v>-6122.86001706144</v>
      </c>
      <c r="D136" s="78" t="n">
        <v>-8881.46414519483</v>
      </c>
      <c r="E136" s="79" t="n">
        <v>-10571.4626396796</v>
      </c>
      <c r="F136" s="78" t="n">
        <v>-8150.69959718077</v>
      </c>
      <c r="G136" s="78" t="n">
        <v>-10070.9101783109</v>
      </c>
      <c r="H136" s="78" t="n">
        <v>-9238.93542009992</v>
      </c>
      <c r="I136" s="78" t="n">
        <v>-12391.9014856659</v>
      </c>
    </row>
    <row r="137" customFormat="false" ht="14.5" hidden="false" customHeight="false" outlineLevel="0" collapsed="false">
      <c r="A137" s="18" t="str">
        <f aca="false">HLOOKUP(INDICE!$F$2,Nombres!$C$3:$D$636,50,FALSE())</f>
        <v>Net attributable profit</v>
      </c>
      <c r="B137" s="18" t="n">
        <f aca="false">+B135+B136</f>
        <v>31941.2385203872</v>
      </c>
      <c r="C137" s="18" t="n">
        <f aca="false">+C135+C136</f>
        <v>163383.913253327</v>
      </c>
      <c r="D137" s="18" t="n">
        <f aca="false">+D135+D136</f>
        <v>232199.691924306</v>
      </c>
      <c r="E137" s="18" t="n">
        <f aca="false">+E135+E136</f>
        <v>267799.73636174</v>
      </c>
      <c r="F137" s="100" t="n">
        <f aca="false">+F135+F136</f>
        <v>206578.529653355</v>
      </c>
      <c r="G137" s="100" t="n">
        <f aca="false">+G135+G136</f>
        <v>255780.383304384</v>
      </c>
      <c r="H137" s="100" t="n">
        <f aca="false">+H135+H136</f>
        <v>243241.98359925</v>
      </c>
      <c r="I137" s="100" t="n">
        <f aca="false">+I135+I136</f>
        <v>305314.680516564</v>
      </c>
    </row>
    <row r="138" customFormat="false" ht="14.5" hidden="false" customHeight="false" outlineLevel="0" collapsed="false">
      <c r="A138" s="97"/>
      <c r="B138" s="101" t="n">
        <v>5.0931703299284E-011</v>
      </c>
      <c r="C138" s="101" t="n">
        <v>0</v>
      </c>
      <c r="D138" s="101" t="n">
        <v>0</v>
      </c>
      <c r="E138" s="101" t="n">
        <v>0</v>
      </c>
      <c r="F138" s="101" t="n">
        <v>0</v>
      </c>
      <c r="G138" s="101" t="n">
        <v>0</v>
      </c>
      <c r="H138" s="101" t="n">
        <v>0</v>
      </c>
      <c r="I138" s="101"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2"/>
      <c r="G140" s="112"/>
      <c r="H140" s="112"/>
      <c r="I140" s="112"/>
    </row>
    <row r="141" customFormat="false" ht="14.5" hidden="false" customHeight="false" outlineLevel="0" collapsed="false">
      <c r="A141" s="68" t="str">
        <f aca="false">HLOOKUP(INDICE!$F$2,Nombres!$C$3:$D$636,75,FALSE())</f>
        <v>(Million Colombian pesos)</v>
      </c>
      <c r="B141" s="64"/>
      <c r="C141" s="88"/>
      <c r="D141" s="88"/>
      <c r="E141" s="88"/>
      <c r="F141" s="113"/>
      <c r="G141" s="78"/>
      <c r="H141" s="78"/>
      <c r="I141" s="78"/>
    </row>
    <row r="142" customFormat="false" ht="14.5" hidden="false" customHeight="false" outlineLevel="0" collapsed="false">
      <c r="A142" s="64"/>
      <c r="B142" s="90" t="n">
        <f aca="false">+B$30</f>
        <v>43921</v>
      </c>
      <c r="C142" s="90" t="n">
        <f aca="false">+C$30</f>
        <v>44012</v>
      </c>
      <c r="D142" s="90" t="n">
        <f aca="false">+D$30</f>
        <v>44104</v>
      </c>
      <c r="E142" s="106" t="n">
        <f aca="false">+E$30</f>
        <v>44196</v>
      </c>
      <c r="F142" s="90" t="n">
        <f aca="false">+F$30</f>
        <v>44286</v>
      </c>
      <c r="G142" s="90" t="n">
        <f aca="false">+G$30</f>
        <v>44377</v>
      </c>
      <c r="H142" s="90" t="n">
        <f aca="false">+H$30</f>
        <v>44469</v>
      </c>
      <c r="I142" s="90" t="n">
        <f aca="false">+I$30</f>
        <v>44561</v>
      </c>
    </row>
    <row r="143" customFormat="false" ht="14.5" hidden="false" customHeight="false" outlineLevel="0" collapsed="false">
      <c r="A143" s="16" t="str">
        <f aca="false">HLOOKUP(INDICE!$F$2,Nombres!$C$3:$D$636,52,FALSE())</f>
        <v>Cash, cash balances at central banks and other demand deposits</v>
      </c>
      <c r="B143" s="78" t="n">
        <v>5748211.32739631</v>
      </c>
      <c r="C143" s="78" t="n">
        <v>9347805.93116257</v>
      </c>
      <c r="D143" s="78" t="n">
        <v>5729782.14606768</v>
      </c>
      <c r="E143" s="79" t="n">
        <v>5781213.3040854</v>
      </c>
      <c r="F143" s="78" t="n">
        <v>3728039.75937793</v>
      </c>
      <c r="G143" s="78" t="n">
        <v>7309172.6600478</v>
      </c>
      <c r="H143" s="78" t="n">
        <v>7125274.71202251</v>
      </c>
      <c r="I143" s="78" t="n">
        <v>10330427.477458</v>
      </c>
    </row>
    <row r="144" customFormat="false" ht="14.5" hidden="false" customHeight="false" outlineLevel="0" collapsed="false">
      <c r="A144" s="16" t="str">
        <f aca="false">HLOOKUP(INDICE!$F$2,Nombres!$C$3:$D$636,53,FALSE())</f>
        <v>Financial assets designated at fair value </v>
      </c>
      <c r="B144" s="89" t="n">
        <v>15327024.1457697</v>
      </c>
      <c r="C144" s="89" t="n">
        <v>12960072.2916287</v>
      </c>
      <c r="D144" s="89" t="n">
        <v>12118821.2198748</v>
      </c>
      <c r="E144" s="103" t="n">
        <v>9831193.41197496</v>
      </c>
      <c r="F144" s="78" t="n">
        <v>10252738.0874113</v>
      </c>
      <c r="G144" s="78" t="n">
        <v>8023668.42560611</v>
      </c>
      <c r="H144" s="78" t="n">
        <v>8322963.33934517</v>
      </c>
      <c r="I144" s="78" t="n">
        <v>9334619.20954847</v>
      </c>
    </row>
    <row r="145" customFormat="false" ht="14.5" hidden="false" customHeight="false" outlineLevel="0" collapsed="false">
      <c r="A145" s="16" t="str">
        <f aca="false">HLOOKUP(INDICE!$F$2,Nombres!$C$3:$D$636,54,FALSE())</f>
        <v>Financial assets at amortized cost</v>
      </c>
      <c r="B145" s="78" t="n">
        <v>51611923.1604724</v>
      </c>
      <c r="C145" s="78" t="n">
        <v>53149026.3621345</v>
      </c>
      <c r="D145" s="78" t="n">
        <v>52632426.5277696</v>
      </c>
      <c r="E145" s="79" t="n">
        <v>52478156.3129257</v>
      </c>
      <c r="F145" s="78" t="n">
        <v>53147690.079787</v>
      </c>
      <c r="G145" s="78" t="n">
        <v>54154803.01097</v>
      </c>
      <c r="H145" s="78" t="n">
        <v>55810458.9046639</v>
      </c>
      <c r="I145" s="78" t="n">
        <v>59224245.4923721</v>
      </c>
    </row>
    <row r="146" customFormat="false" ht="14.5" hidden="false" customHeight="false" outlineLevel="0" collapsed="false">
      <c r="A146" s="16" t="str">
        <f aca="false">HLOOKUP(INDICE!$F$2,Nombres!$C$3:$D$636,55,FALSE())</f>
        <v>    of which loans and advances to customers</v>
      </c>
      <c r="B146" s="78" t="n">
        <v>49291003.9839189</v>
      </c>
      <c r="C146" s="78" t="n">
        <v>49831974.1660856</v>
      </c>
      <c r="D146" s="78" t="n">
        <v>49124536.9643589</v>
      </c>
      <c r="E146" s="79" t="n">
        <v>48897235.2607431</v>
      </c>
      <c r="F146" s="78" t="n">
        <v>49537171.6371403</v>
      </c>
      <c r="G146" s="78" t="n">
        <v>50675251.223331</v>
      </c>
      <c r="H146" s="78" t="n">
        <v>52193678.0428134</v>
      </c>
      <c r="I146" s="78" t="n">
        <v>55590216.713808</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514270.400168175</v>
      </c>
      <c r="C148" s="78" t="n">
        <v>510612.958681563</v>
      </c>
      <c r="D148" s="78" t="n">
        <v>496817.880927683</v>
      </c>
      <c r="E148" s="79" t="n">
        <v>483990.669295743</v>
      </c>
      <c r="F148" s="78" t="n">
        <v>465559.149551747</v>
      </c>
      <c r="G148" s="78" t="n">
        <v>451715.150116568</v>
      </c>
      <c r="H148" s="78" t="n">
        <v>447876.110423074</v>
      </c>
      <c r="I148" s="78" t="n">
        <v>448890.631911828</v>
      </c>
    </row>
    <row r="149" customFormat="false" ht="14.5" hidden="false" customHeight="false" outlineLevel="0" collapsed="false">
      <c r="A149" s="16" t="str">
        <f aca="false">HLOOKUP(INDICE!$F$2,Nombres!$C$3:$D$636,57,FALSE())</f>
        <v>Other assets</v>
      </c>
      <c r="B149" s="89" t="n">
        <f aca="false">+B150-B148-B145-B144-B143</f>
        <v>2952127.10739954</v>
      </c>
      <c r="C149" s="89" t="n">
        <f aca="false">+C150-C148-C145-C144-C143</f>
        <v>2010087.08516891</v>
      </c>
      <c r="D149" s="89" t="n">
        <f aca="false">+D150-D148-D145-D144-D143</f>
        <v>2158066.78510107</v>
      </c>
      <c r="E149" s="103" t="n">
        <f aca="false">+E150-E148-E145-E144-E143</f>
        <v>2278058.7911667</v>
      </c>
      <c r="F149" s="78" t="n">
        <f aca="false">+F150-F148-F145-F144-F143</f>
        <v>2916063.94198928</v>
      </c>
      <c r="G149" s="78" t="n">
        <f aca="false">+G150-G148-G145-G144-G143</f>
        <v>3238807.58205182</v>
      </c>
      <c r="H149" s="78" t="n">
        <f aca="false">+H150-H148-H145-H144-H143</f>
        <v>3179396.88725638</v>
      </c>
      <c r="I149" s="78" t="n">
        <f aca="false">+I150-I148-I145-I144-I143</f>
        <v>2770597.54781705</v>
      </c>
    </row>
    <row r="150" customFormat="false" ht="14.5" hidden="false" customHeight="false" outlineLevel="0" collapsed="false">
      <c r="A150" s="18" t="str">
        <f aca="false">HLOOKUP(INDICE!$F$2,Nombres!$C$3:$D$636,58,FALSE())</f>
        <v>Total assets / Liabilities and equity</v>
      </c>
      <c r="B150" s="18" t="n">
        <v>76153556.1412062</v>
      </c>
      <c r="C150" s="18" t="n">
        <v>77977604.6287763</v>
      </c>
      <c r="D150" s="18" t="n">
        <v>73135914.5597408</v>
      </c>
      <c r="E150" s="18" t="n">
        <v>70852612.4894486</v>
      </c>
      <c r="F150" s="100" t="n">
        <v>70510091.0181173</v>
      </c>
      <c r="G150" s="100" t="n">
        <v>73178166.8287923</v>
      </c>
      <c r="H150" s="100" t="n">
        <v>74885969.953711</v>
      </c>
      <c r="I150" s="100" t="n">
        <v>82108780.3591074</v>
      </c>
    </row>
    <row r="151" customFormat="false" ht="14.5" hidden="false" customHeight="false" outlineLevel="0" collapsed="false">
      <c r="A151" s="16" t="str">
        <f aca="false">HLOOKUP(INDICE!$F$2,Nombres!$C$3:$D$636,59,FALSE())</f>
        <v>Financial liabilities held for trading and designated at fair value through profit or loss</v>
      </c>
      <c r="B151" s="89" t="n">
        <v>7737765.93524137</v>
      </c>
      <c r="C151" s="89" t="n">
        <v>6928788.19386131</v>
      </c>
      <c r="D151" s="89" t="n">
        <v>6260938.02836373</v>
      </c>
      <c r="E151" s="103" t="n">
        <v>4641596.33160623</v>
      </c>
      <c r="F151" s="78" t="n">
        <v>4179231.88195325</v>
      </c>
      <c r="G151" s="78" t="n">
        <v>3577702.20694019</v>
      </c>
      <c r="H151" s="78" t="n">
        <v>4754611.47685408</v>
      </c>
      <c r="I151" s="78" t="n">
        <v>6882099.90111447</v>
      </c>
    </row>
    <row r="152" customFormat="false" ht="14.5" hidden="false" customHeight="false" outlineLevel="0" collapsed="false">
      <c r="A152" s="16" t="str">
        <f aca="false">HLOOKUP(INDICE!$F$2,Nombres!$C$3:$D$636,60,FALSE())</f>
        <v>Deposits from central banks and credit institutions</v>
      </c>
      <c r="B152" s="89" t="n">
        <v>2413309.53421374</v>
      </c>
      <c r="C152" s="89" t="n">
        <v>1878721.30692268</v>
      </c>
      <c r="D152" s="89" t="n">
        <v>2738751.93958503</v>
      </c>
      <c r="E152" s="103" t="n">
        <v>2254858.98082896</v>
      </c>
      <c r="F152" s="78" t="n">
        <v>1733538.00618658</v>
      </c>
      <c r="G152" s="78" t="n">
        <v>1960035.07789286</v>
      </c>
      <c r="H152" s="78" t="n">
        <v>2260529.11023993</v>
      </c>
      <c r="I152" s="78" t="n">
        <v>3188916.74046197</v>
      </c>
    </row>
    <row r="153" customFormat="false" ht="14.5" hidden="false" customHeight="false" outlineLevel="0" collapsed="false">
      <c r="A153" s="16" t="str">
        <f aca="false">HLOOKUP(INDICE!$F$2,Nombres!$C$3:$D$636,61,FALSE())</f>
        <v>Deposits from customers</v>
      </c>
      <c r="B153" s="89" t="n">
        <v>53473838.7033941</v>
      </c>
      <c r="C153" s="89" t="n">
        <v>57134718.5415276</v>
      </c>
      <c r="D153" s="89" t="n">
        <v>51531684.9036908</v>
      </c>
      <c r="E153" s="103" t="n">
        <v>51093395.5202817</v>
      </c>
      <c r="F153" s="78" t="n">
        <v>51483608.0393309</v>
      </c>
      <c r="G153" s="78" t="n">
        <v>54345099.1957648</v>
      </c>
      <c r="H153" s="78" t="n">
        <v>54138368.5556879</v>
      </c>
      <c r="I153" s="78" t="n">
        <v>57755549.3655155</v>
      </c>
    </row>
    <row r="154" customFormat="false" ht="14.5" hidden="false" customHeight="false" outlineLevel="0" collapsed="false">
      <c r="A154" s="16" t="str">
        <f aca="false">HLOOKUP(INDICE!$F$2,Nombres!$C$3:$D$636,62,FALSE())</f>
        <v>Debt certificates</v>
      </c>
      <c r="B154" s="78" t="n">
        <v>3113139.81518419</v>
      </c>
      <c r="C154" s="78" t="n">
        <v>3241176.76781416</v>
      </c>
      <c r="D154" s="78" t="n">
        <v>3355481.68615782</v>
      </c>
      <c r="E154" s="79" t="n">
        <v>2986085.86821798</v>
      </c>
      <c r="F154" s="78" t="n">
        <v>3445013.09180546</v>
      </c>
      <c r="G154" s="78" t="n">
        <v>3488102.76069874</v>
      </c>
      <c r="H154" s="78" t="n">
        <v>3609708.57473331</v>
      </c>
      <c r="I154" s="78" t="n">
        <v>3722568.33595923</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9" t="n">
        <f aca="false">+B150-B151-B152-B153-B154-B157</f>
        <v>2586254.74406854</v>
      </c>
      <c r="C156" s="89" t="n">
        <f aca="false">+C150-C151-C152-C153-C154-C157</f>
        <v>2141818.81213085</v>
      </c>
      <c r="D156" s="89" t="n">
        <f aca="false">+D150-D151-D152-D153-D154-D157</f>
        <v>2821212.10996718</v>
      </c>
      <c r="E156" s="103" t="n">
        <f aca="false">+E150-E151-E152-E153-E154-E157</f>
        <v>3610094.09224746</v>
      </c>
      <c r="F156" s="78" t="n">
        <f aca="false">+F150-F151-F152-F153-F154-F157</f>
        <v>3180451.47056863</v>
      </c>
      <c r="G156" s="78" t="n">
        <f aca="false">+G150-G151-G152-G153-G154-G157</f>
        <v>3306535.73030184</v>
      </c>
      <c r="H156" s="78" t="n">
        <f aca="false">+H150-H151-H152-H153-H154-H157</f>
        <v>3411272.9067624</v>
      </c>
      <c r="I156" s="78" t="n">
        <f aca="false">+I150-I151-I152-I153-I154-I157</f>
        <v>3302397.7531453</v>
      </c>
    </row>
    <row r="157" customFormat="false" ht="15.75" hidden="false" customHeight="true" outlineLevel="0" collapsed="false">
      <c r="A157" s="16" t="str">
        <f aca="false">HLOOKUP(INDICE!$F$2,Nombres!$C$3:$D$636,282,FALSE())</f>
        <v>Regulatory capital allocated</v>
      </c>
      <c r="B157" s="89" t="n">
        <v>6829247.40910423</v>
      </c>
      <c r="C157" s="89" t="n">
        <v>6652381.00651963</v>
      </c>
      <c r="D157" s="89" t="n">
        <v>6427845.89197632</v>
      </c>
      <c r="E157" s="103" t="n">
        <v>6266581.69626618</v>
      </c>
      <c r="F157" s="78" t="n">
        <v>6488248.52827247</v>
      </c>
      <c r="G157" s="78" t="n">
        <v>6500691.85719389</v>
      </c>
      <c r="H157" s="78" t="n">
        <v>6711479.32943344</v>
      </c>
      <c r="I157" s="78" t="n">
        <v>7257248.26291099</v>
      </c>
    </row>
    <row r="158" customFormat="false" ht="15.75" hidden="false" customHeight="true" outlineLevel="0" collapsed="false">
      <c r="A158" s="97"/>
      <c r="B158" s="89"/>
      <c r="C158" s="89"/>
      <c r="D158" s="89"/>
      <c r="E158" s="89"/>
      <c r="F158" s="78"/>
      <c r="G158" s="78"/>
      <c r="H158" s="78"/>
      <c r="I158" s="78"/>
    </row>
    <row r="159" customFormat="false" ht="15.75" hidden="false" customHeight="true" outlineLevel="0" collapsed="false">
      <c r="A159" s="16"/>
      <c r="B159" s="89"/>
      <c r="C159" s="89"/>
      <c r="D159" s="89"/>
      <c r="E159" s="89"/>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2"/>
      <c r="G160" s="112"/>
      <c r="H160" s="112"/>
      <c r="I160" s="112"/>
    </row>
    <row r="161" customFormat="false" ht="14.5" hidden="false" customHeight="false" outlineLevel="0" collapsed="false">
      <c r="A161" s="68" t="str">
        <f aca="false">HLOOKUP(INDICE!$F$2,Nombres!$C$3:$D$636,75,FALSE())</f>
        <v>(Million Colombian pesos)</v>
      </c>
      <c r="B161" s="64"/>
      <c r="C161" s="64"/>
      <c r="D161" s="64"/>
      <c r="E161" s="64"/>
      <c r="F161" s="113"/>
      <c r="G161" s="78"/>
      <c r="H161" s="78"/>
      <c r="I161" s="78"/>
    </row>
    <row r="162" customFormat="false" ht="14.5" hidden="false" customHeight="false" outlineLevel="0" collapsed="false">
      <c r="A162" s="64"/>
      <c r="B162" s="90" t="n">
        <f aca="false">+B$30</f>
        <v>43921</v>
      </c>
      <c r="C162" s="90" t="n">
        <f aca="false">+C$30</f>
        <v>44012</v>
      </c>
      <c r="D162" s="90" t="n">
        <f aca="false">+D$30</f>
        <v>44104</v>
      </c>
      <c r="E162" s="106" t="n">
        <f aca="false">+E$30</f>
        <v>44196</v>
      </c>
      <c r="F162" s="90" t="n">
        <f aca="false">+F$30</f>
        <v>44286</v>
      </c>
      <c r="G162" s="90" t="n">
        <f aca="false">+G$30</f>
        <v>44377</v>
      </c>
      <c r="H162" s="90" t="n">
        <f aca="false">+H$30</f>
        <v>44469</v>
      </c>
      <c r="I162" s="90" t="n">
        <f aca="false">+I$30</f>
        <v>44561</v>
      </c>
    </row>
    <row r="163" customFormat="false" ht="14.5" hidden="false" customHeight="false" outlineLevel="0" collapsed="false">
      <c r="A163" s="16" t="str">
        <f aca="false">HLOOKUP(INDICE!$F$2,Nombres!$C$3:$D$636,66,FALSE())</f>
        <v>Loans and advances to customers (gross) (*)</v>
      </c>
      <c r="B163" s="78" t="n">
        <v>52201927.8893214</v>
      </c>
      <c r="C163" s="78" t="n">
        <v>52917801.4020339</v>
      </c>
      <c r="D163" s="78" t="n">
        <v>52300693.1478675</v>
      </c>
      <c r="E163" s="79" t="n">
        <v>52053699.5412865</v>
      </c>
      <c r="F163" s="78" t="n">
        <v>52740309.5994853</v>
      </c>
      <c r="G163" s="78" t="n">
        <v>53935958.1900197</v>
      </c>
      <c r="H163" s="78" t="n">
        <v>55442453.0363142</v>
      </c>
      <c r="I163" s="78" t="n">
        <v>58764018.0561954</v>
      </c>
    </row>
    <row r="164" customFormat="false" ht="14.5" hidden="false" customHeight="false" outlineLevel="0" collapsed="false">
      <c r="A164" s="16" t="str">
        <f aca="false">HLOOKUP(INDICE!$F$2,Nombres!$C$3:$D$636,67,FALSE())</f>
        <v>Customer deposits under management (*)</v>
      </c>
      <c r="B164" s="78" t="n">
        <v>53509443.4551104</v>
      </c>
      <c r="C164" s="78" t="n">
        <v>57170392.7605262</v>
      </c>
      <c r="D164" s="78" t="n">
        <v>51531684.3682977</v>
      </c>
      <c r="E164" s="79" t="n">
        <v>51089039.7514682</v>
      </c>
      <c r="F164" s="78" t="n">
        <v>51481678.2547029</v>
      </c>
      <c r="G164" s="78" t="n">
        <v>54274006.2919397</v>
      </c>
      <c r="H164" s="78" t="n">
        <v>54037982.1570108</v>
      </c>
      <c r="I164" s="78" t="n">
        <v>57777210.2199564</v>
      </c>
    </row>
    <row r="165" customFormat="false" ht="14.5" hidden="false" customHeight="false" outlineLevel="0" collapsed="false">
      <c r="A165" s="16" t="str">
        <f aca="false">HLOOKUP(INDICE!$F$2,Nombres!$C$3:$D$636,68,FALSE())</f>
        <v>Mutual funds</v>
      </c>
      <c r="B165" s="78" t="n">
        <v>3067408.54412276</v>
      </c>
      <c r="C165" s="78" t="n">
        <v>4799207.97409173</v>
      </c>
      <c r="D165" s="78" t="n">
        <v>6839495.46567396</v>
      </c>
      <c r="E165" s="79" t="n">
        <v>6598572.22929463</v>
      </c>
      <c r="F165" s="78" t="n">
        <v>4954692.15231494</v>
      </c>
      <c r="G165" s="78" t="n">
        <v>4382044.5564956</v>
      </c>
      <c r="H165" s="78" t="n">
        <v>4658193.424269</v>
      </c>
      <c r="I165" s="78" t="n">
        <v>4502225.69392928</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K167" s="115"/>
      <c r="L167" s="115"/>
      <c r="M167" s="115"/>
      <c r="N167" s="115"/>
      <c r="O167" s="115"/>
    </row>
    <row r="168" customFormat="false" ht="14.5" hidden="false" customHeight="false" outlineLevel="0" collapsed="false">
      <c r="A168" s="97" t="str">
        <f aca="false">HLOOKUP(INDICE!$F$2,Nombres!$C$3:$D$636,71,FALSE())</f>
        <v>(*) Excluding repos. </v>
      </c>
      <c r="B168" s="89"/>
      <c r="C168" s="89"/>
      <c r="D168" s="89"/>
      <c r="E168" s="89"/>
      <c r="F168" s="78"/>
      <c r="G168" s="78"/>
      <c r="H168" s="78"/>
      <c r="I168" s="78"/>
      <c r="K168" s="115"/>
      <c r="L168" s="115"/>
      <c r="M168" s="115"/>
      <c r="N168" s="115"/>
      <c r="O168" s="115"/>
    </row>
    <row r="169" customFormat="false" ht="14.5" hidden="false" customHeight="false" outlineLevel="0" collapsed="false">
      <c r="A169" s="97" t="n">
        <f aca="false">HLOOKUP(INDICE!$F$2,Nombres!$C$3:$D$636,72,FALSE())</f>
        <v>0</v>
      </c>
      <c r="B169" s="64"/>
      <c r="C169" s="64"/>
      <c r="D169" s="64"/>
      <c r="E169" s="64"/>
      <c r="F169" s="64"/>
      <c r="G169" s="64"/>
      <c r="H169" s="64"/>
      <c r="I169" s="64"/>
      <c r="K169" s="115"/>
      <c r="L169" s="115"/>
      <c r="M169" s="115"/>
      <c r="N169" s="115"/>
      <c r="O169" s="115"/>
    </row>
    <row r="170" customFormat="false" ht="14.5" hidden="false" customHeight="false" outlineLevel="0" collapsed="false">
      <c r="A170" s="64"/>
      <c r="B170" s="64"/>
      <c r="C170" s="64"/>
      <c r="D170" s="64"/>
      <c r="E170" s="64"/>
      <c r="F170" s="64"/>
      <c r="G170" s="64"/>
      <c r="H170" s="64"/>
      <c r="I170" s="64"/>
      <c r="K170" s="115"/>
      <c r="L170" s="115"/>
      <c r="M170" s="115"/>
      <c r="N170" s="115"/>
      <c r="O170" s="115"/>
    </row>
    <row r="171" customFormat="false" ht="14.5" hidden="false" customHeight="false" outlineLevel="0" collapsed="false">
      <c r="A171" s="64"/>
      <c r="B171" s="64"/>
      <c r="C171" s="64"/>
      <c r="D171" s="64"/>
      <c r="E171" s="64"/>
      <c r="F171" s="64"/>
      <c r="G171" s="64"/>
      <c r="H171" s="64"/>
      <c r="I171" s="64"/>
      <c r="K171" s="115"/>
      <c r="L171" s="115"/>
      <c r="M171" s="115"/>
      <c r="N171" s="115"/>
      <c r="O171" s="115"/>
    </row>
    <row r="172" customFormat="false" ht="14.5" hidden="false" customHeight="false" outlineLevel="0" collapsed="false">
      <c r="A172" s="116"/>
      <c r="B172" s="115"/>
      <c r="C172" s="117"/>
      <c r="D172" s="117"/>
      <c r="E172" s="117"/>
      <c r="F172" s="115"/>
      <c r="G172" s="115"/>
      <c r="H172" s="115"/>
      <c r="I172" s="115"/>
      <c r="K172" s="115"/>
      <c r="L172" s="115"/>
      <c r="M172" s="115"/>
      <c r="N172" s="115"/>
      <c r="O172" s="115"/>
    </row>
    <row r="173" customFormat="false" ht="14.5" hidden="false" customHeight="false" outlineLevel="0" collapsed="false">
      <c r="A173" s="116"/>
      <c r="B173" s="115"/>
      <c r="C173" s="117"/>
      <c r="D173" s="117"/>
      <c r="E173" s="117"/>
      <c r="F173" s="115"/>
      <c r="G173" s="115"/>
      <c r="H173" s="115"/>
      <c r="I173" s="115"/>
      <c r="J173" s="115"/>
      <c r="K173" s="115"/>
      <c r="L173" s="115"/>
      <c r="M173" s="115"/>
      <c r="N173" s="115"/>
      <c r="O173" s="115"/>
    </row>
    <row r="174" customFormat="false" ht="14.5" hidden="false" customHeight="false" outlineLevel="0" collapsed="false">
      <c r="A174" s="115"/>
      <c r="B174" s="115"/>
      <c r="C174" s="115"/>
      <c r="D174" s="115"/>
      <c r="E174" s="115"/>
      <c r="F174" s="115"/>
      <c r="G174" s="115"/>
      <c r="H174" s="115"/>
      <c r="I174" s="115"/>
      <c r="J174" s="115"/>
      <c r="K174" s="115"/>
      <c r="L174" s="115"/>
      <c r="M174" s="115"/>
      <c r="N174" s="115"/>
      <c r="O174" s="115"/>
    </row>
    <row r="175" customFormat="false" ht="14.5" hidden="false" customHeight="false" outlineLevel="0" collapsed="false">
      <c r="A175" s="115"/>
      <c r="B175" s="115"/>
      <c r="C175" s="115"/>
      <c r="D175" s="115"/>
      <c r="E175" s="115"/>
      <c r="F175" s="115"/>
      <c r="G175" s="115"/>
      <c r="H175" s="115"/>
      <c r="I175" s="115"/>
      <c r="J175" s="115"/>
    </row>
    <row r="176" customFormat="false" ht="14.5" hidden="false" customHeight="false" outlineLevel="0" collapsed="false">
      <c r="A176" s="115"/>
      <c r="B176" s="115"/>
      <c r="C176" s="115"/>
      <c r="D176" s="115"/>
      <c r="E176" s="115"/>
      <c r="F176" s="115"/>
      <c r="G176" s="115"/>
      <c r="H176" s="115"/>
      <c r="I176" s="115"/>
      <c r="J176" s="115"/>
    </row>
    <row r="177" customFormat="false" ht="14.5" hidden="false" customHeight="false" outlineLevel="0" collapsed="false">
      <c r="A177" s="115"/>
      <c r="B177" s="115"/>
      <c r="C177" s="115"/>
      <c r="D177" s="115"/>
      <c r="E177" s="115"/>
      <c r="F177" s="115"/>
      <c r="G177" s="115"/>
      <c r="H177" s="115"/>
      <c r="I177" s="115"/>
      <c r="J177" s="115"/>
    </row>
    <row r="178" customFormat="false" ht="14.5" hidden="false" customHeight="false" outlineLevel="0" collapsed="false">
      <c r="A178" s="115"/>
      <c r="B178" s="115"/>
      <c r="C178" s="115"/>
      <c r="D178" s="115"/>
      <c r="E178" s="115"/>
      <c r="F178" s="115"/>
      <c r="G178" s="115"/>
      <c r="H178" s="115"/>
      <c r="I178" s="115"/>
      <c r="J178" s="115"/>
    </row>
    <row r="179" customFormat="false" ht="14.5" hidden="false" customHeight="false" outlineLevel="0" collapsed="false">
      <c r="A179" s="115"/>
      <c r="B179" s="115"/>
      <c r="C179" s="115"/>
      <c r="D179" s="115"/>
      <c r="E179" s="115"/>
      <c r="F179" s="115"/>
      <c r="G179" s="115"/>
      <c r="H179" s="115"/>
      <c r="I179" s="115"/>
      <c r="J179" s="115"/>
    </row>
    <row r="180" customFormat="false" ht="14.5" hidden="false" customHeight="false" outlineLevel="0" collapsed="false">
      <c r="A180" s="115"/>
      <c r="B180" s="115"/>
      <c r="C180" s="115"/>
      <c r="D180" s="115"/>
      <c r="E180" s="115"/>
      <c r="F180" s="115"/>
      <c r="G180" s="115"/>
      <c r="H180" s="115"/>
      <c r="I180" s="115"/>
      <c r="J180" s="115"/>
    </row>
    <row r="1006" customFormat="false" ht="14.5" hidden="false" customHeight="false" outlineLevel="0" collapsed="false">
      <c r="A1006" s="62" t="s">
        <v>532</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84">
      <formula>0.5</formula>
      <formula>-0.5</formula>
    </cfRule>
  </conditionalFormatting>
  <conditionalFormatting sqref="B82:I82">
    <cfRule type="cellIs" priority="3" operator="notBetween" aboveAverage="0" equalAverage="0" bottom="0" percent="0" rank="0" text="" dxfId="85">
      <formula>0.5</formula>
      <formula>-0.5</formula>
    </cfRule>
  </conditionalFormatting>
  <conditionalFormatting sqref="B138:I138">
    <cfRule type="cellIs" priority="4" operator="notBetween" aboveAverage="0" equalAverage="0" bottom="0" percent="0" rank="0" text="" dxfId="8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17,FALSE())</f>
        <v>Peru</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0</v>
      </c>
      <c r="C6" s="72"/>
      <c r="D6" s="72"/>
      <c r="E6" s="72"/>
      <c r="F6" s="99" t="n">
        <f aca="false">+España!F6</f>
        <v>2021</v>
      </c>
      <c r="G6" s="99"/>
      <c r="H6" s="99"/>
      <c r="I6" s="99"/>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219.202</v>
      </c>
      <c r="C8" s="24" t="n">
        <v>203.419</v>
      </c>
      <c r="D8" s="24" t="n">
        <v>197.277</v>
      </c>
      <c r="E8" s="76" t="n">
        <v>187.609</v>
      </c>
      <c r="F8" s="77" t="n">
        <v>182.101</v>
      </c>
      <c r="G8" s="77" t="n">
        <v>177.75799999</v>
      </c>
      <c r="H8" s="77" t="n">
        <v>192.64100001</v>
      </c>
      <c r="I8" s="77" t="n">
        <v>208.138</v>
      </c>
    </row>
    <row r="9" customFormat="false" ht="14.5" hidden="false" customHeight="false" outlineLevel="0" collapsed="false">
      <c r="A9" s="16" t="str">
        <f aca="false">HLOOKUP(INDICE!$F$2,Nombres!$C$3:$D$636,34,FALSE())</f>
        <v>Net fees and commissions</v>
      </c>
      <c r="B9" s="78" t="n">
        <v>53.25286948</v>
      </c>
      <c r="C9" s="78" t="n">
        <v>45.769076</v>
      </c>
      <c r="D9" s="78" t="n">
        <v>61.25642645</v>
      </c>
      <c r="E9" s="79" t="n">
        <v>57.49436593</v>
      </c>
      <c r="F9" s="78" t="n">
        <v>54.90512817</v>
      </c>
      <c r="G9" s="78" t="n">
        <v>59.07316049</v>
      </c>
      <c r="H9" s="78" t="n">
        <v>58.71583202</v>
      </c>
      <c r="I9" s="78" t="n">
        <v>58.1263661</v>
      </c>
    </row>
    <row r="10" customFormat="false" ht="14.5" hidden="false" customHeight="false" outlineLevel="0" collapsed="false">
      <c r="A10" s="16" t="str">
        <f aca="false">HLOOKUP(INDICE!$F$2,Nombres!$C$3:$D$636,35,FALSE())</f>
        <v>Net trading income</v>
      </c>
      <c r="B10" s="78" t="n">
        <v>37.0917533</v>
      </c>
      <c r="C10" s="78" t="n">
        <v>35.5626537</v>
      </c>
      <c r="D10" s="78" t="n">
        <v>43.15786289</v>
      </c>
      <c r="E10" s="79" t="n">
        <v>43.21178232</v>
      </c>
      <c r="F10" s="78" t="n">
        <v>33.87019304</v>
      </c>
      <c r="G10" s="78" t="n">
        <v>55.5586703</v>
      </c>
      <c r="H10" s="78" t="n">
        <v>22.65121704</v>
      </c>
      <c r="I10" s="78" t="n">
        <v>29.10392902</v>
      </c>
    </row>
    <row r="11" customFormat="false" ht="14.5" hidden="false" customHeight="false" outlineLevel="0" collapsed="false">
      <c r="A11" s="16" t="str">
        <f aca="false">HLOOKUP(INDICE!$F$2,Nombres!$C$3:$D$636,36,FALSE())</f>
        <v>Other operating income and expenses</v>
      </c>
      <c r="B11" s="78" t="n">
        <v>-6.353</v>
      </c>
      <c r="C11" s="78" t="n">
        <v>-8.054</v>
      </c>
      <c r="D11" s="78" t="n">
        <v>-6.831</v>
      </c>
      <c r="E11" s="79" t="n">
        <v>-9.734</v>
      </c>
      <c r="F11" s="78" t="n">
        <v>-8.507</v>
      </c>
      <c r="G11" s="78" t="n">
        <v>-10.249</v>
      </c>
      <c r="H11" s="78" t="n">
        <v>-8.526</v>
      </c>
      <c r="I11" s="78" t="n">
        <v>-7.714</v>
      </c>
    </row>
    <row r="12" customFormat="false" ht="14.5" hidden="false" customHeight="false" outlineLevel="0" collapsed="false">
      <c r="A12" s="24" t="str">
        <f aca="false">HLOOKUP(INDICE!$F$2,Nombres!$C$3:$D$636,37,FALSE())</f>
        <v>Gross income</v>
      </c>
      <c r="B12" s="24" t="n">
        <f aca="false">+SUM(B8:B11)</f>
        <v>303.19362278</v>
      </c>
      <c r="C12" s="24" t="n">
        <f aca="false">+SUM(C8:C11)</f>
        <v>276.6967297</v>
      </c>
      <c r="D12" s="24" t="n">
        <f aca="false">+SUM(D8:D11)</f>
        <v>294.86028934</v>
      </c>
      <c r="E12" s="76" t="n">
        <f aca="false">+SUM(E8:E11)</f>
        <v>278.58114825</v>
      </c>
      <c r="F12" s="77" t="n">
        <f aca="false">+SUM(F8:F11)</f>
        <v>262.36932121</v>
      </c>
      <c r="G12" s="77" t="n">
        <f aca="false">+SUM(G8:G11)</f>
        <v>282.14083078</v>
      </c>
      <c r="H12" s="77" t="n">
        <f aca="false">+SUM(H8:H11)</f>
        <v>265.48204907</v>
      </c>
      <c r="I12" s="77" t="n">
        <f aca="false">+SUM(I8:I11)</f>
        <v>287.65429512</v>
      </c>
    </row>
    <row r="13" customFormat="false" ht="14.5" hidden="false" customHeight="false" outlineLevel="0" collapsed="false">
      <c r="A13" s="16" t="str">
        <f aca="false">HLOOKUP(INDICE!$F$2,Nombres!$C$3:$D$636,38,FALSE())</f>
        <v>Operating expenses</v>
      </c>
      <c r="B13" s="78" t="n">
        <v>-119.76099933</v>
      </c>
      <c r="C13" s="78" t="n">
        <v>-107.011</v>
      </c>
      <c r="D13" s="78" t="n">
        <v>-103.13842657</v>
      </c>
      <c r="E13" s="79" t="n">
        <v>-105.46067678</v>
      </c>
      <c r="F13" s="78" t="n">
        <v>-100.81222875</v>
      </c>
      <c r="G13" s="78" t="n">
        <v>-100.92502215</v>
      </c>
      <c r="H13" s="78" t="n">
        <v>-99.56160415</v>
      </c>
      <c r="I13" s="78" t="n">
        <v>-111.25203815</v>
      </c>
    </row>
    <row r="14" customFormat="false" ht="14.5" hidden="false" customHeight="false" outlineLevel="0" collapsed="false">
      <c r="A14" s="16" t="str">
        <f aca="false">HLOOKUP(INDICE!$F$2,Nombres!$C$3:$D$636,39,FALSE())</f>
        <v>  Administration expenses</v>
      </c>
      <c r="B14" s="78" t="n">
        <v>-101.47299933</v>
      </c>
      <c r="C14" s="78" t="n">
        <v>-91.223</v>
      </c>
      <c r="D14" s="78" t="n">
        <v>-88.39842657</v>
      </c>
      <c r="E14" s="79" t="n">
        <v>-90.94667678</v>
      </c>
      <c r="F14" s="78" t="n">
        <v>-85.88322875</v>
      </c>
      <c r="G14" s="78" t="n">
        <v>-86.83702215</v>
      </c>
      <c r="H14" s="78" t="n">
        <v>-86.09760415</v>
      </c>
      <c r="I14" s="78" t="n">
        <v>-97.55803815</v>
      </c>
    </row>
    <row r="15" customFormat="false" ht="14.5" hidden="false" customHeight="false" outlineLevel="0" collapsed="false">
      <c r="A15" s="80" t="str">
        <f aca="false">HLOOKUP(INDICE!$F$2,Nombres!$C$3:$D$636,40,FALSE())</f>
        <v>  Personnel expenses</v>
      </c>
      <c r="B15" s="78" t="n">
        <v>-58.683</v>
      </c>
      <c r="C15" s="78" t="n">
        <v>-51.487</v>
      </c>
      <c r="D15" s="78" t="n">
        <v>-50.191</v>
      </c>
      <c r="E15" s="79" t="n">
        <v>-52.01820126</v>
      </c>
      <c r="F15" s="78" t="n">
        <v>-47.685</v>
      </c>
      <c r="G15" s="78" t="n">
        <v>-47.566</v>
      </c>
      <c r="H15" s="78" t="n">
        <v>-48.599</v>
      </c>
      <c r="I15" s="78" t="n">
        <v>-58.570626</v>
      </c>
    </row>
    <row r="16" customFormat="false" ht="14.5" hidden="false" customHeight="false" outlineLevel="0" collapsed="false">
      <c r="A16" s="80" t="str">
        <f aca="false">HLOOKUP(INDICE!$F$2,Nombres!$C$3:$D$636,41,FALSE())</f>
        <v>  General and administrative expenses</v>
      </c>
      <c r="B16" s="78" t="n">
        <v>-42.78999933</v>
      </c>
      <c r="C16" s="78" t="n">
        <v>-39.736</v>
      </c>
      <c r="D16" s="78" t="n">
        <v>-38.20742657</v>
      </c>
      <c r="E16" s="79" t="n">
        <v>-38.92847552</v>
      </c>
      <c r="F16" s="78" t="n">
        <v>-38.19822875</v>
      </c>
      <c r="G16" s="78" t="n">
        <v>-39.27102215</v>
      </c>
      <c r="H16" s="78" t="n">
        <v>-37.49860415</v>
      </c>
      <c r="I16" s="78" t="n">
        <v>-38.98741215</v>
      </c>
    </row>
    <row r="17" customFormat="false" ht="14.5" hidden="false" customHeight="false" outlineLevel="0" collapsed="false">
      <c r="A17" s="16" t="str">
        <f aca="false">HLOOKUP(INDICE!$F$2,Nombres!$C$3:$D$636,42,FALSE())</f>
        <v>  Depreciation</v>
      </c>
      <c r="B17" s="78" t="n">
        <v>-18.288</v>
      </c>
      <c r="C17" s="78" t="n">
        <v>-15.788</v>
      </c>
      <c r="D17" s="78" t="n">
        <v>-14.74</v>
      </c>
      <c r="E17" s="79" t="n">
        <v>-14.514</v>
      </c>
      <c r="F17" s="78" t="n">
        <v>-14.929</v>
      </c>
      <c r="G17" s="78" t="n">
        <v>-14.088</v>
      </c>
      <c r="H17" s="78" t="n">
        <v>-13.464</v>
      </c>
      <c r="I17" s="78" t="n">
        <v>-13.694</v>
      </c>
    </row>
    <row r="18" customFormat="false" ht="14.5" hidden="false" customHeight="false" outlineLevel="0" collapsed="false">
      <c r="A18" s="24" t="str">
        <f aca="false">HLOOKUP(INDICE!$F$2,Nombres!$C$3:$D$636,43,FALSE())</f>
        <v>Operating income</v>
      </c>
      <c r="B18" s="24" t="n">
        <f aca="false">+B12+B13</f>
        <v>183.43262345</v>
      </c>
      <c r="C18" s="24" t="n">
        <f aca="false">+C12+C13</f>
        <v>169.6857297</v>
      </c>
      <c r="D18" s="24" t="n">
        <f aca="false">+D12+D13</f>
        <v>191.72186277</v>
      </c>
      <c r="E18" s="76" t="n">
        <f aca="false">+E12+E13</f>
        <v>173.12047147</v>
      </c>
      <c r="F18" s="77" t="n">
        <f aca="false">+F12+F13</f>
        <v>161.55709246</v>
      </c>
      <c r="G18" s="77" t="n">
        <f aca="false">+G12+G13</f>
        <v>181.21580863</v>
      </c>
      <c r="H18" s="77" t="n">
        <f aca="false">+H12+H13</f>
        <v>165.92044492</v>
      </c>
      <c r="I18" s="77" t="n">
        <f aca="false">+I12+I13</f>
        <v>176.40225697</v>
      </c>
    </row>
    <row r="19" customFormat="false" ht="14.5" hidden="false" customHeight="false" outlineLevel="0" collapsed="false">
      <c r="A19" s="16" t="str">
        <f aca="false">HLOOKUP(INDICE!$F$2,Nombres!$C$3:$D$636,44,FALSE())</f>
        <v>Impaiment on financial assets not measured at fair value through profit or loss</v>
      </c>
      <c r="B19" s="78" t="n">
        <v>-96.362</v>
      </c>
      <c r="C19" s="78" t="n">
        <v>-139.38</v>
      </c>
      <c r="D19" s="78" t="n">
        <v>-40.414</v>
      </c>
      <c r="E19" s="79" t="n">
        <v>-73.531</v>
      </c>
      <c r="F19" s="78" t="n">
        <v>-66.378</v>
      </c>
      <c r="G19" s="78" t="n">
        <v>-81.159</v>
      </c>
      <c r="H19" s="78" t="n">
        <v>-72.707</v>
      </c>
      <c r="I19" s="78" t="n">
        <v>-34.973</v>
      </c>
    </row>
    <row r="20" customFormat="false" ht="14.5" hidden="false" customHeight="false" outlineLevel="0" collapsed="false">
      <c r="A20" s="16" t="str">
        <f aca="false">HLOOKUP(INDICE!$F$2,Nombres!$C$3:$D$636,45,FALSE())</f>
        <v>Provisions or reversal of provisions and other results</v>
      </c>
      <c r="B20" s="78" t="n">
        <v>-3.584</v>
      </c>
      <c r="C20" s="78" t="n">
        <v>-22.791</v>
      </c>
      <c r="D20" s="78" t="n">
        <v>-18.484</v>
      </c>
      <c r="E20" s="79" t="n">
        <v>3.049</v>
      </c>
      <c r="F20" s="78" t="n">
        <v>-6.545</v>
      </c>
      <c r="G20" s="78" t="n">
        <v>-12.276</v>
      </c>
      <c r="H20" s="78" t="n">
        <v>-14.729</v>
      </c>
      <c r="I20" s="78" t="n">
        <v>-9.94800000000001</v>
      </c>
    </row>
    <row r="21" customFormat="false" ht="14.5" hidden="false" customHeight="false" outlineLevel="0" collapsed="false">
      <c r="A21" s="24" t="str">
        <f aca="false">HLOOKUP(INDICE!$F$2,Nombres!$C$3:$D$636,46,FALSE())</f>
        <v>Profit/(loss) before tax</v>
      </c>
      <c r="B21" s="24" t="n">
        <f aca="false">+B18+B19+B20</f>
        <v>83.48662345</v>
      </c>
      <c r="C21" s="24" t="n">
        <f aca="false">+C18+C19+C20</f>
        <v>7.5147297</v>
      </c>
      <c r="D21" s="24" t="n">
        <f aca="false">+D18+D19+D20</f>
        <v>132.82386277</v>
      </c>
      <c r="E21" s="76" t="n">
        <f aca="false">+E18+E19+E20</f>
        <v>102.63847147</v>
      </c>
      <c r="F21" s="77" t="n">
        <f aca="false">+F18+F19+F20</f>
        <v>88.63409246</v>
      </c>
      <c r="G21" s="77" t="n">
        <f aca="false">+G18+G19+G20</f>
        <v>87.78080863</v>
      </c>
      <c r="H21" s="77" t="n">
        <f aca="false">+H18+H19+H20</f>
        <v>78.4844449200001</v>
      </c>
      <c r="I21" s="77" t="n">
        <f aca="false">+I18+I19+I20</f>
        <v>131.48125697</v>
      </c>
    </row>
    <row r="22" customFormat="false" ht="14.5" hidden="false" customHeight="false" outlineLevel="0" collapsed="false">
      <c r="A22" s="16" t="str">
        <f aca="false">HLOOKUP(INDICE!$F$2,Nombres!$C$3:$D$636,47,FALSE())</f>
        <v>Income tax</v>
      </c>
      <c r="B22" s="78" t="n">
        <v>-18.68202861</v>
      </c>
      <c r="C22" s="78" t="n">
        <v>-1.89730198</v>
      </c>
      <c r="D22" s="78" t="n">
        <v>-39.41538393</v>
      </c>
      <c r="E22" s="79" t="n">
        <v>-30.93051554</v>
      </c>
      <c r="F22" s="78" t="n">
        <v>-27.43245745</v>
      </c>
      <c r="G22" s="78" t="n">
        <v>-30.13029891</v>
      </c>
      <c r="H22" s="78" t="n">
        <v>-26.07861512</v>
      </c>
      <c r="I22" s="78" t="n">
        <v>-36.84296581</v>
      </c>
    </row>
    <row r="23" customFormat="false" ht="14.5" hidden="false" customHeight="false" outlineLevel="0" collapsed="false">
      <c r="A23" s="24" t="str">
        <f aca="false">HLOOKUP(INDICE!$F$2,Nombres!$C$3:$D$636,48,FALSE())</f>
        <v>Profit/(loss) for the year</v>
      </c>
      <c r="B23" s="24" t="n">
        <f aca="false">+B21+B22</f>
        <v>64.80459484</v>
      </c>
      <c r="C23" s="24" t="n">
        <f aca="false">+C21+C22</f>
        <v>5.61742772</v>
      </c>
      <c r="D23" s="24" t="n">
        <f aca="false">+D21+D22</f>
        <v>93.40847884</v>
      </c>
      <c r="E23" s="76" t="n">
        <f aca="false">+E21+E22</f>
        <v>71.7079559299999</v>
      </c>
      <c r="F23" s="77" t="n">
        <f aca="false">+F21+F22</f>
        <v>61.20163501</v>
      </c>
      <c r="G23" s="77" t="n">
        <f aca="false">+G21+G22</f>
        <v>57.65050972</v>
      </c>
      <c r="H23" s="77" t="n">
        <f aca="false">+H21+H22</f>
        <v>52.4058298000001</v>
      </c>
      <c r="I23" s="77" t="n">
        <f aca="false">+I21+I22</f>
        <v>94.63829116</v>
      </c>
    </row>
    <row r="24" customFormat="false" ht="14.5" hidden="false" customHeight="false" outlineLevel="0" collapsed="false">
      <c r="A24" s="16" t="str">
        <f aca="false">HLOOKUP(INDICE!$F$2,Nombres!$C$3:$D$636,49,FALSE())</f>
        <v>Non-controlling interests</v>
      </c>
      <c r="B24" s="78" t="n">
        <v>-35.00120781</v>
      </c>
      <c r="C24" s="78" t="n">
        <v>-3.01489775</v>
      </c>
      <c r="D24" s="78" t="n">
        <v>-49.34425868</v>
      </c>
      <c r="E24" s="79" t="n">
        <v>-38.33356467</v>
      </c>
      <c r="F24" s="78" t="n">
        <v>-33.19100227</v>
      </c>
      <c r="G24" s="78" t="n">
        <v>-30.66235195</v>
      </c>
      <c r="H24" s="78" t="n">
        <v>-28.36181406</v>
      </c>
      <c r="I24" s="78" t="n">
        <v>-51.32902664</v>
      </c>
    </row>
    <row r="25" customFormat="false" ht="14.5" hidden="false" customHeight="false" outlineLevel="0" collapsed="false">
      <c r="A25" s="18" t="str">
        <f aca="false">HLOOKUP(INDICE!$F$2,Nombres!$C$3:$D$636,50,FALSE())</f>
        <v>Net attributable profit</v>
      </c>
      <c r="B25" s="18" t="n">
        <f aca="false">+B23+B24</f>
        <v>29.80338703</v>
      </c>
      <c r="C25" s="18" t="n">
        <f aca="false">+C23+C24</f>
        <v>2.60252997</v>
      </c>
      <c r="D25" s="18" t="n">
        <f aca="false">+D23+D24</f>
        <v>44.0642201600001</v>
      </c>
      <c r="E25" s="18" t="n">
        <f aca="false">+E23+E24</f>
        <v>33.37439126</v>
      </c>
      <c r="F25" s="100" t="n">
        <f aca="false">+F23+F24</f>
        <v>28.01063274</v>
      </c>
      <c r="G25" s="100" t="n">
        <f aca="false">+G23+G24</f>
        <v>26.98815777</v>
      </c>
      <c r="H25" s="100" t="n">
        <f aca="false">+H23+H24</f>
        <v>24.0440157400001</v>
      </c>
      <c r="I25" s="100" t="n">
        <f aca="false">+I23+I24</f>
        <v>43.30926452</v>
      </c>
    </row>
    <row r="26" customFormat="false" ht="14.5" hidden="false" customHeight="false" outlineLevel="0" collapsed="false">
      <c r="A26" s="97"/>
      <c r="B26" s="101" t="n">
        <v>-3.90798504668055E-014</v>
      </c>
      <c r="C26" s="101" t="n">
        <v>1.95399252334028E-014</v>
      </c>
      <c r="D26" s="101" t="n">
        <v>0</v>
      </c>
      <c r="E26" s="101" t="n">
        <v>0</v>
      </c>
      <c r="F26" s="101" t="n">
        <v>-3.5527136788005E-014</v>
      </c>
      <c r="G26" s="101" t="n">
        <v>0</v>
      </c>
      <c r="H26" s="101" t="n">
        <v>0</v>
      </c>
      <c r="I26" s="101"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8"/>
      <c r="D29" s="88"/>
      <c r="E29" s="88"/>
      <c r="F29" s="64"/>
      <c r="G29" s="89"/>
      <c r="H29" s="89"/>
      <c r="I29" s="89"/>
    </row>
    <row r="30" customFormat="false" ht="14.5" hidden="false" customHeight="false" outlineLevel="0" collapsed="false">
      <c r="A30" s="64"/>
      <c r="B30" s="90" t="n">
        <f aca="false">+España!B30</f>
        <v>43921</v>
      </c>
      <c r="C30" s="90" t="n">
        <f aca="false">+España!C30</f>
        <v>44012</v>
      </c>
      <c r="D30" s="90" t="n">
        <f aca="false">+España!D30</f>
        <v>44104</v>
      </c>
      <c r="E30" s="106" t="n">
        <f aca="false">+España!E30</f>
        <v>44196</v>
      </c>
      <c r="F30" s="107" t="n">
        <f aca="false">+España!F30</f>
        <v>44286</v>
      </c>
      <c r="G30" s="107" t="n">
        <f aca="false">+España!G30</f>
        <v>44377</v>
      </c>
      <c r="H30" s="107" t="n">
        <f aca="false">+España!H30</f>
        <v>44469</v>
      </c>
      <c r="I30" s="107" t="n">
        <f aca="false">+España!I30</f>
        <v>44561</v>
      </c>
    </row>
    <row r="31" customFormat="false" ht="14.5" hidden="false" customHeight="false" outlineLevel="0" collapsed="false">
      <c r="A31" s="16" t="str">
        <f aca="false">HLOOKUP(INDICE!$F$2,Nombres!$C$3:$D$636,52,FALSE())</f>
        <v>Cash, cash balances at central banks and other demand deposits</v>
      </c>
      <c r="B31" s="78" t="n">
        <v>3381.091</v>
      </c>
      <c r="C31" s="78" t="n">
        <v>3129.673</v>
      </c>
      <c r="D31" s="78" t="n">
        <v>2480.178</v>
      </c>
      <c r="E31" s="79" t="n">
        <v>2821.008</v>
      </c>
      <c r="F31" s="78" t="n">
        <v>3055.024</v>
      </c>
      <c r="G31" s="78" t="n">
        <v>2519.979</v>
      </c>
      <c r="H31" s="78" t="n">
        <v>3426.904</v>
      </c>
      <c r="I31" s="78" t="n">
        <v>3290.269</v>
      </c>
    </row>
    <row r="32" customFormat="false" ht="14.5" hidden="false" customHeight="false" outlineLevel="0" collapsed="false">
      <c r="A32" s="16" t="str">
        <f aca="false">HLOOKUP(INDICE!$F$2,Nombres!$C$3:$D$636,53,FALSE())</f>
        <v>Financial assets designated at fair value </v>
      </c>
      <c r="B32" s="89" t="n">
        <v>2243.801</v>
      </c>
      <c r="C32" s="89" t="n">
        <v>3027.178</v>
      </c>
      <c r="D32" s="89" t="n">
        <v>2967.707</v>
      </c>
      <c r="E32" s="103" t="n">
        <v>2769.037</v>
      </c>
      <c r="F32" s="78" t="n">
        <v>2774.023</v>
      </c>
      <c r="G32" s="78" t="n">
        <v>3046.906</v>
      </c>
      <c r="H32" s="78" t="n">
        <v>2781.476</v>
      </c>
      <c r="I32" s="78" t="n">
        <v>2548.754</v>
      </c>
    </row>
    <row r="33" customFormat="false" ht="14.5" hidden="false" customHeight="false" outlineLevel="0" collapsed="false">
      <c r="A33" s="16" t="str">
        <f aca="false">HLOOKUP(INDICE!$F$2,Nombres!$C$3:$D$636,54,FALSE())</f>
        <v>Financial assets at amortized cost</v>
      </c>
      <c r="B33" s="78" t="n">
        <v>16307.016</v>
      </c>
      <c r="C33" s="78" t="n">
        <v>17648.992</v>
      </c>
      <c r="D33" s="78" t="n">
        <v>18860.053</v>
      </c>
      <c r="E33" s="79" t="n">
        <v>18001.387</v>
      </c>
      <c r="F33" s="78" t="n">
        <v>17518.132</v>
      </c>
      <c r="G33" s="78" t="n">
        <v>16835.773</v>
      </c>
      <c r="H33" s="78" t="n">
        <v>16144.79</v>
      </c>
      <c r="I33" s="78" t="n">
        <v>16098.956</v>
      </c>
    </row>
    <row r="34" customFormat="false" ht="14.5" hidden="false" customHeight="false" outlineLevel="0" collapsed="false">
      <c r="A34" s="16" t="str">
        <f aca="false">HLOOKUP(INDICE!$F$2,Nombres!$C$3:$D$636,55,FALSE())</f>
        <v>    of which loans and advances to customers</v>
      </c>
      <c r="B34" s="78" t="n">
        <v>15505.136</v>
      </c>
      <c r="C34" s="78" t="n">
        <v>16097.621</v>
      </c>
      <c r="D34" s="78" t="n">
        <v>15923.885</v>
      </c>
      <c r="E34" s="79" t="n">
        <v>15093.016</v>
      </c>
      <c r="F34" s="78" t="n">
        <v>15276.72</v>
      </c>
      <c r="G34" s="78" t="n">
        <v>15395.27</v>
      </c>
      <c r="H34" s="78" t="n">
        <v>14612.89</v>
      </c>
      <c r="I34" s="78" t="n">
        <v>15648.623</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308.021</v>
      </c>
      <c r="C36" s="78" t="n">
        <v>288.184</v>
      </c>
      <c r="D36" s="78" t="n">
        <v>270.523</v>
      </c>
      <c r="E36" s="79" t="n">
        <v>266.389</v>
      </c>
      <c r="F36" s="78" t="n">
        <v>262.353</v>
      </c>
      <c r="G36" s="78" t="n">
        <v>247.649</v>
      </c>
      <c r="H36" s="78" t="n">
        <v>239.674</v>
      </c>
      <c r="I36" s="78" t="n">
        <v>270.206</v>
      </c>
    </row>
    <row r="37" customFormat="false" ht="14.5" hidden="false" customHeight="false" outlineLevel="0" collapsed="false">
      <c r="A37" s="16" t="str">
        <f aca="false">HLOOKUP(INDICE!$F$2,Nombres!$C$3:$D$636,57,FALSE())</f>
        <v>Other assets</v>
      </c>
      <c r="B37" s="89" t="n">
        <f aca="false">+B38-B36-B33-B32-B31</f>
        <v>420.691999999997</v>
      </c>
      <c r="C37" s="89" t="n">
        <f aca="false">+C38-C36-C33-C32-C31</f>
        <v>464.518000000002</v>
      </c>
      <c r="D37" s="89" t="n">
        <f aca="false">+D38-D36-D33-D32-D31</f>
        <v>376.171358190002</v>
      </c>
      <c r="E37" s="103" t="n">
        <f aca="false">+E38-E36-E33-E32-E31</f>
        <v>347.228976209999</v>
      </c>
      <c r="F37" s="78" t="n">
        <f aca="false">+F38-F36-F33-F32-F31</f>
        <v>362.535000020005</v>
      </c>
      <c r="G37" s="78" t="n">
        <f aca="false">+G38-G36-G33-G32-G31</f>
        <v>352.304931879995</v>
      </c>
      <c r="H37" s="78" t="n">
        <f aca="false">+H38-H36-H33-H32-H31</f>
        <v>354.514999999999</v>
      </c>
      <c r="I37" s="78" t="n">
        <f aca="false">+I38-I36-I33-I32-I31</f>
        <v>405.792770880004</v>
      </c>
    </row>
    <row r="38" customFormat="false" ht="14.5" hidden="false" customHeight="false" outlineLevel="0" collapsed="false">
      <c r="A38" s="18" t="str">
        <f aca="false">HLOOKUP(INDICE!$F$2,Nombres!$C$3:$D$636,58,FALSE())</f>
        <v>Total assets / Liabilities and equity</v>
      </c>
      <c r="B38" s="18" t="n">
        <v>22660.621</v>
      </c>
      <c r="C38" s="18" t="n">
        <v>24558.545</v>
      </c>
      <c r="D38" s="18" t="n">
        <v>24954.63235819</v>
      </c>
      <c r="E38" s="18" t="n">
        <v>24205.04997621</v>
      </c>
      <c r="F38" s="100" t="n">
        <v>23972.06700002</v>
      </c>
      <c r="G38" s="100" t="n">
        <v>23002.61193188</v>
      </c>
      <c r="H38" s="100" t="n">
        <v>22947.359</v>
      </c>
      <c r="I38" s="100" t="n">
        <v>22613.97777088</v>
      </c>
    </row>
    <row r="39" customFormat="false" ht="14.5" hidden="false" customHeight="false" outlineLevel="0" collapsed="false">
      <c r="A39" s="16" t="str">
        <f aca="false">HLOOKUP(INDICE!$F$2,Nombres!$C$3:$D$636,59,FALSE())</f>
        <v>Financial liabilities held for trading and designated at fair value through profit or loss</v>
      </c>
      <c r="B39" s="89" t="n">
        <v>250.912</v>
      </c>
      <c r="C39" s="89" t="n">
        <v>280.795</v>
      </c>
      <c r="D39" s="89" t="n">
        <v>226.805</v>
      </c>
      <c r="E39" s="103" t="n">
        <v>222.031</v>
      </c>
      <c r="F39" s="78" t="n">
        <v>265.115</v>
      </c>
      <c r="G39" s="78" t="n">
        <v>374.055</v>
      </c>
      <c r="H39" s="78" t="n">
        <v>513.88</v>
      </c>
      <c r="I39" s="78" t="n">
        <v>354.679</v>
      </c>
    </row>
    <row r="40" customFormat="false" ht="15.75" hidden="false" customHeight="true" outlineLevel="0" collapsed="false">
      <c r="A40" s="16" t="str">
        <f aca="false">HLOOKUP(INDICE!$F$2,Nombres!$C$3:$D$636,60,FALSE())</f>
        <v>Deposits from central banks and credit institutions</v>
      </c>
      <c r="B40" s="89" t="n">
        <v>2750.27</v>
      </c>
      <c r="C40" s="89" t="n">
        <v>3087.928</v>
      </c>
      <c r="D40" s="89" t="n">
        <v>4562.022</v>
      </c>
      <c r="E40" s="103" t="n">
        <v>4086.253</v>
      </c>
      <c r="F40" s="78" t="n">
        <v>4194.721</v>
      </c>
      <c r="G40" s="78" t="n">
        <v>4325.62</v>
      </c>
      <c r="H40" s="78" t="n">
        <v>4183.368</v>
      </c>
      <c r="I40" s="78" t="n">
        <v>4130.728</v>
      </c>
    </row>
    <row r="41" customFormat="false" ht="14.5" hidden="false" customHeight="false" outlineLevel="0" collapsed="false">
      <c r="A41" s="16" t="str">
        <f aca="false">HLOOKUP(INDICE!$F$2,Nombres!$C$3:$D$636,61,FALSE())</f>
        <v>Deposits from customers</v>
      </c>
      <c r="B41" s="89" t="n">
        <v>14764.692</v>
      </c>
      <c r="C41" s="89" t="n">
        <v>16406.72</v>
      </c>
      <c r="D41" s="89" t="n">
        <v>15659.979</v>
      </c>
      <c r="E41" s="103" t="n">
        <v>15849.82</v>
      </c>
      <c r="F41" s="78" t="n">
        <v>15191.59</v>
      </c>
      <c r="G41" s="78" t="n">
        <v>14250.752</v>
      </c>
      <c r="H41" s="78" t="n">
        <v>14239.42</v>
      </c>
      <c r="I41" s="78" t="n">
        <v>13945.919</v>
      </c>
    </row>
    <row r="42" customFormat="false" ht="14.5" hidden="false" customHeight="false" outlineLevel="0" collapsed="false">
      <c r="A42" s="16" t="str">
        <f aca="false">HLOOKUP(INDICE!$F$2,Nombres!$C$3:$D$636,62,FALSE())</f>
        <v>Debt certificates</v>
      </c>
      <c r="B42" s="78" t="n">
        <v>2104.8350433</v>
      </c>
      <c r="C42" s="78" t="n">
        <v>2020.28450636</v>
      </c>
      <c r="D42" s="78" t="n">
        <v>1511.43275094</v>
      </c>
      <c r="E42" s="79" t="n">
        <v>1303.19367304</v>
      </c>
      <c r="F42" s="78" t="n">
        <v>1330.2121669</v>
      </c>
      <c r="G42" s="78" t="n">
        <v>1252.4018942</v>
      </c>
      <c r="H42" s="78" t="n">
        <v>1261.75982235</v>
      </c>
      <c r="I42" s="78" t="n">
        <v>1331.59579592</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9" t="n">
        <f aca="false">+B38-B39-B40-B41-B42-B45</f>
        <v>498.06310792</v>
      </c>
      <c r="C44" s="89" t="n">
        <f aca="false">+C38-C39-C40-C41-C42-C45</f>
        <v>541.060753510007</v>
      </c>
      <c r="D44" s="89" t="n">
        <f aca="false">+D38-D39-D40-D41-D42-D45</f>
        <v>1039.96635708</v>
      </c>
      <c r="E44" s="103" t="n">
        <f aca="false">+E38-E39-E40-E41-E42-E45</f>
        <v>777.171164750002</v>
      </c>
      <c r="F44" s="78" t="n">
        <f aca="false">+F38-F39-F40-F41-F42-F45</f>
        <v>1075.19588471</v>
      </c>
      <c r="G44" s="78" t="n">
        <f aca="false">+G38-G39-G40-G41-G42-G45</f>
        <v>936.808108429994</v>
      </c>
      <c r="H44" s="78" t="n">
        <f aca="false">+H38-H39-H40-H41-H42-H45</f>
        <v>861.285709539997</v>
      </c>
      <c r="I44" s="78" t="n">
        <f aca="false">+I38-I39-I40-I41-I42-I45</f>
        <v>766.951334940004</v>
      </c>
    </row>
    <row r="45" customFormat="false" ht="14.5" hidden="false" customHeight="false" outlineLevel="0" collapsed="false">
      <c r="A45" s="16" t="str">
        <f aca="false">HLOOKUP(INDICE!$F$2,Nombres!$C$3:$D$636,282,FALSE())</f>
        <v>Regulatory capital allocated</v>
      </c>
      <c r="B45" s="89" t="n">
        <v>2291.84884878</v>
      </c>
      <c r="C45" s="89" t="n">
        <v>2221.75674013</v>
      </c>
      <c r="D45" s="89" t="n">
        <v>1954.42725017</v>
      </c>
      <c r="E45" s="103" t="n">
        <v>1966.58113842</v>
      </c>
      <c r="F45" s="78" t="n">
        <v>1915.23294841</v>
      </c>
      <c r="G45" s="78" t="n">
        <v>1862.97492925</v>
      </c>
      <c r="H45" s="78" t="n">
        <v>1887.64546811</v>
      </c>
      <c r="I45" s="78" t="n">
        <v>2084.10464002</v>
      </c>
    </row>
    <row r="46" customFormat="false" ht="14.5" hidden="false" customHeight="false" outlineLevel="0" collapsed="false">
      <c r="A46" s="97"/>
      <c r="B46" s="89"/>
      <c r="C46" s="89"/>
      <c r="D46" s="89"/>
      <c r="E46" s="89"/>
      <c r="F46" s="78"/>
      <c r="G46" s="78"/>
      <c r="H46" s="78"/>
      <c r="I46" s="78"/>
    </row>
    <row r="47" customFormat="false" ht="14.5" hidden="false" customHeight="false" outlineLevel="0" collapsed="false">
      <c r="A47" s="16"/>
      <c r="B47" s="89"/>
      <c r="C47" s="89"/>
      <c r="D47" s="89"/>
      <c r="E47" s="89"/>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2"/>
      <c r="G48" s="112"/>
      <c r="H48" s="112"/>
      <c r="I48" s="112"/>
    </row>
    <row r="49" customFormat="false" ht="14.5" hidden="false" customHeight="false" outlineLevel="0" collapsed="false">
      <c r="A49" s="68" t="str">
        <f aca="false">HLOOKUP(INDICE!$F$2,Nombres!$C$3:$D$636,32,FALSE())</f>
        <v>(Million euros)</v>
      </c>
      <c r="B49" s="64"/>
      <c r="C49" s="64"/>
      <c r="D49" s="64"/>
      <c r="E49" s="64"/>
      <c r="F49" s="113"/>
      <c r="G49" s="78"/>
      <c r="H49" s="78"/>
      <c r="I49" s="78"/>
    </row>
    <row r="50" customFormat="false" ht="14.5" hidden="false" customHeight="false" outlineLevel="0" collapsed="false">
      <c r="A50" s="64"/>
      <c r="B50" s="90" t="n">
        <f aca="false">+B$30</f>
        <v>43921</v>
      </c>
      <c r="C50" s="90" t="n">
        <f aca="false">+C$30</f>
        <v>44012</v>
      </c>
      <c r="D50" s="90" t="n">
        <f aca="false">+D$30</f>
        <v>44104</v>
      </c>
      <c r="E50" s="106" t="n">
        <f aca="false">+E$30</f>
        <v>44196</v>
      </c>
      <c r="F50" s="90" t="n">
        <f aca="false">+F$30</f>
        <v>44286</v>
      </c>
      <c r="G50" s="90" t="n">
        <f aca="false">+G$30</f>
        <v>44377</v>
      </c>
      <c r="H50" s="90" t="n">
        <f aca="false">+H$30</f>
        <v>44469</v>
      </c>
      <c r="I50" s="90" t="n">
        <f aca="false">+I$30</f>
        <v>44561</v>
      </c>
    </row>
    <row r="51" customFormat="false" ht="14.5" hidden="false" customHeight="false" outlineLevel="0" collapsed="false">
      <c r="A51" s="16" t="str">
        <f aca="false">HLOOKUP(INDICE!$F$2,Nombres!$C$3:$D$636,66,FALSE())</f>
        <v>Loans and advances to customers (gross) (*)</v>
      </c>
      <c r="B51" s="78" t="n">
        <v>16297.38760333</v>
      </c>
      <c r="C51" s="78" t="n">
        <v>16892.62663896</v>
      </c>
      <c r="D51" s="78" t="n">
        <v>16798.6447358</v>
      </c>
      <c r="E51" s="79" t="n">
        <v>15968.36124162</v>
      </c>
      <c r="F51" s="78" t="n">
        <v>16203.4205379</v>
      </c>
      <c r="G51" s="78" t="n">
        <v>16301.06769282</v>
      </c>
      <c r="H51" s="78" t="n">
        <v>15449.16746492</v>
      </c>
      <c r="I51" s="78" t="n">
        <v>16450.41984845</v>
      </c>
    </row>
    <row r="52" customFormat="false" ht="14.5" hidden="false" customHeight="false" outlineLevel="0" collapsed="false">
      <c r="A52" s="16" t="str">
        <f aca="false">HLOOKUP(INDICE!$F$2,Nombres!$C$3:$D$636,67,FALSE())</f>
        <v>Customer deposits under management (*)</v>
      </c>
      <c r="B52" s="78" t="n">
        <v>14764.69045178</v>
      </c>
      <c r="C52" s="78" t="n">
        <v>16406.71985862</v>
      </c>
      <c r="D52" s="78" t="n">
        <v>15659.98047436</v>
      </c>
      <c r="E52" s="79" t="n">
        <v>15849.82414508</v>
      </c>
      <c r="F52" s="78" t="n">
        <v>15191.59010636</v>
      </c>
      <c r="G52" s="78" t="n">
        <v>14250.75032512</v>
      </c>
      <c r="H52" s="78" t="n">
        <v>14239.41983855</v>
      </c>
      <c r="I52" s="78" t="n">
        <v>13945.90774404</v>
      </c>
    </row>
    <row r="53" customFormat="false" ht="14.5" hidden="false" customHeight="false" outlineLevel="0" collapsed="false">
      <c r="A53" s="16" t="str">
        <f aca="false">HLOOKUP(INDICE!$F$2,Nombres!$C$3:$D$636,68,FALSE())</f>
        <v>Mutual funds</v>
      </c>
      <c r="B53" s="78" t="n">
        <v>1860.64184488</v>
      </c>
      <c r="C53" s="78" t="n">
        <v>1887.0736063</v>
      </c>
      <c r="D53" s="78" t="n">
        <v>2043.50743651</v>
      </c>
      <c r="E53" s="79" t="n">
        <v>2145.97857369</v>
      </c>
      <c r="F53" s="78" t="n">
        <v>2325.87276861</v>
      </c>
      <c r="G53" s="78" t="n">
        <v>1905.85596754</v>
      </c>
      <c r="H53" s="78" t="n">
        <v>1551.9569313</v>
      </c>
      <c r="I53" s="78" t="n">
        <v>1542.78394363</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7" t="str">
        <f aca="false">HLOOKUP(INDICE!$F$2,Nombres!$C$3:$D$636,71,FALSE())</f>
        <v>(*) Excluding repos. </v>
      </c>
      <c r="B56" s="89"/>
      <c r="C56" s="89"/>
      <c r="D56" s="89"/>
      <c r="E56" s="89"/>
      <c r="F56" s="89"/>
      <c r="G56" s="89"/>
      <c r="H56" s="89"/>
      <c r="I56" s="89"/>
    </row>
    <row r="57" customFormat="false" ht="14.5" hidden="false" customHeight="false" outlineLevel="0" collapsed="false">
      <c r="A57" s="97" t="n">
        <f aca="false">HLOOKUP(INDICE!$F$2,Nombres!$C$3:$D$636,72,FALSE())</f>
        <v>0</v>
      </c>
      <c r="B57" s="64"/>
      <c r="C57" s="64"/>
      <c r="D57" s="64"/>
      <c r="E57" s="64"/>
      <c r="F57" s="64"/>
      <c r="G57" s="64"/>
      <c r="H57" s="64"/>
      <c r="I57" s="64"/>
    </row>
    <row r="58" customFormat="false" ht="14.5" hidden="false" customHeight="false" outlineLevel="0" collapsed="false">
      <c r="A58" s="97"/>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0</v>
      </c>
      <c r="C62" s="72"/>
      <c r="D62" s="72"/>
      <c r="E62" s="72"/>
      <c r="F62" s="99" t="n">
        <f aca="false">+F$6</f>
        <v>2021</v>
      </c>
      <c r="G62" s="99"/>
      <c r="H62" s="99"/>
      <c r="I62" s="99"/>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179.346413155478</v>
      </c>
      <c r="C64" s="24" t="n">
        <v>167.380293537558</v>
      </c>
      <c r="D64" s="24" t="n">
        <v>179.124572328592</v>
      </c>
      <c r="E64" s="76" t="n">
        <v>177.005680189216</v>
      </c>
      <c r="F64" s="77" t="n">
        <v>175.10463119614</v>
      </c>
      <c r="G64" s="77" t="n">
        <v>177.309103779154</v>
      </c>
      <c r="H64" s="77" t="n">
        <v>199.583121291429</v>
      </c>
      <c r="I64" s="77" t="n">
        <v>208.641143733277</v>
      </c>
    </row>
    <row r="65" customFormat="false" ht="14.5" hidden="false" customHeight="false" outlineLevel="0" collapsed="false">
      <c r="A65" s="16" t="str">
        <f aca="false">HLOOKUP(INDICE!$F$2,Nombres!$C$3:$D$636,34,FALSE())</f>
        <v>Net fees and commissions</v>
      </c>
      <c r="B65" s="78" t="n">
        <v>43.5703649212819</v>
      </c>
      <c r="C65" s="78" t="n">
        <v>37.6692162794104</v>
      </c>
      <c r="D65" s="78" t="n">
        <v>54.7224430015066</v>
      </c>
      <c r="E65" s="79" t="n">
        <v>53.5881398599083</v>
      </c>
      <c r="F65" s="78" t="n">
        <v>52.7956585575294</v>
      </c>
      <c r="G65" s="78" t="n">
        <v>58.8244882607494</v>
      </c>
      <c r="H65" s="78" t="n">
        <v>60.9167069574787</v>
      </c>
      <c r="I65" s="78" t="n">
        <v>58.2836330042425</v>
      </c>
    </row>
    <row r="66" customFormat="false" ht="14.5" hidden="false" customHeight="false" outlineLevel="0" collapsed="false">
      <c r="A66" s="16" t="str">
        <f aca="false">HLOOKUP(INDICE!$F$2,Nombres!$C$3:$D$636,35,FALSE())</f>
        <v>Net trading income</v>
      </c>
      <c r="B66" s="78" t="n">
        <v>30.3476834700544</v>
      </c>
      <c r="C66" s="78" t="n">
        <v>29.2594426922647</v>
      </c>
      <c r="D66" s="78" t="n">
        <v>38.6348914729281</v>
      </c>
      <c r="E66" s="79" t="n">
        <v>40.1730818966543</v>
      </c>
      <c r="F66" s="78" t="n">
        <v>32.5688912241628</v>
      </c>
      <c r="G66" s="78" t="n">
        <v>55.0097430329221</v>
      </c>
      <c r="H66" s="78" t="n">
        <v>24.3993784485831</v>
      </c>
      <c r="I66" s="78" t="n">
        <v>29.205996694332</v>
      </c>
    </row>
    <row r="67" customFormat="false" ht="14.5" hidden="false" customHeight="false" outlineLevel="0" collapsed="false">
      <c r="A67" s="16" t="str">
        <f aca="false">HLOOKUP(INDICE!$F$2,Nombres!$C$3:$D$636,36,FALSE())</f>
        <v>Other operating income and expenses</v>
      </c>
      <c r="B67" s="78" t="n">
        <v>-5.19788944798292</v>
      </c>
      <c r="C67" s="78" t="n">
        <v>-6.6219010104339</v>
      </c>
      <c r="D67" s="78" t="n">
        <v>-6.19612419828692</v>
      </c>
      <c r="E67" s="79" t="n">
        <v>-8.94222408472919</v>
      </c>
      <c r="F67" s="78" t="n">
        <v>-8.18015879970766</v>
      </c>
      <c r="G67" s="78" t="n">
        <v>-10.1877909066504</v>
      </c>
      <c r="H67" s="78" t="n">
        <v>-8.88920546589306</v>
      </c>
      <c r="I67" s="78" t="n">
        <v>-7.73884482774891</v>
      </c>
    </row>
    <row r="68" customFormat="false" ht="14.5" hidden="false" customHeight="false" outlineLevel="0" collapsed="false">
      <c r="A68" s="24" t="str">
        <f aca="false">HLOOKUP(INDICE!$F$2,Nombres!$C$3:$D$636,37,FALSE())</f>
        <v>Gross income</v>
      </c>
      <c r="B68" s="24" t="n">
        <f aca="false">+SUM(B64:B67)</f>
        <v>248.066572098832</v>
      </c>
      <c r="C68" s="24" t="n">
        <f aca="false">+SUM(C64:C67)</f>
        <v>227.6870514988</v>
      </c>
      <c r="D68" s="24" t="n">
        <f aca="false">+SUM(D64:D67)</f>
        <v>266.28578260474</v>
      </c>
      <c r="E68" s="76" t="n">
        <f aca="false">+SUM(E64:E67)</f>
        <v>261.82467786105</v>
      </c>
      <c r="F68" s="77" t="n">
        <f aca="false">+SUM(F64:F67)</f>
        <v>252.289022178125</v>
      </c>
      <c r="G68" s="77" t="n">
        <f aca="false">+SUM(G64:G67)</f>
        <v>280.955544166175</v>
      </c>
      <c r="H68" s="77" t="n">
        <f aca="false">+SUM(H64:H67)</f>
        <v>276.010001231597</v>
      </c>
      <c r="I68" s="77" t="n">
        <f aca="false">+SUM(I64:I67)</f>
        <v>288.391928604103</v>
      </c>
    </row>
    <row r="69" customFormat="false" ht="14.5" hidden="false" customHeight="false" outlineLevel="0" collapsed="false">
      <c r="A69" s="16" t="str">
        <f aca="false">HLOOKUP(INDICE!$F$2,Nombres!$C$3:$D$636,38,FALSE())</f>
        <v>Operating expenses</v>
      </c>
      <c r="B69" s="78" t="n">
        <v>-97.9859018884459</v>
      </c>
      <c r="C69" s="78" t="n">
        <v>-88.0623742215589</v>
      </c>
      <c r="D69" s="78" t="n">
        <v>-93.8103771234063</v>
      </c>
      <c r="E69" s="79" t="n">
        <v>-99.0898999778146</v>
      </c>
      <c r="F69" s="78" t="n">
        <v>-96.9389961358239</v>
      </c>
      <c r="G69" s="78" t="n">
        <v>-100.6244330831</v>
      </c>
      <c r="H69" s="78" t="n">
        <v>-103.461042788973</v>
      </c>
      <c r="I69" s="78" t="n">
        <v>-111.526421192103</v>
      </c>
    </row>
    <row r="70" customFormat="false" ht="14.5" hidden="false" customHeight="false" outlineLevel="0" collapsed="false">
      <c r="A70" s="16" t="str">
        <f aca="false">HLOOKUP(INDICE!$F$2,Nombres!$C$3:$D$636,39,FALSE())</f>
        <v>  Administration expenses</v>
      </c>
      <c r="B70" s="78" t="n">
        <v>-83.0230493424501</v>
      </c>
      <c r="C70" s="78" t="n">
        <v>-75.0685959866141</v>
      </c>
      <c r="D70" s="78" t="n">
        <v>-80.3570403988544</v>
      </c>
      <c r="E70" s="79" t="n">
        <v>-85.3772106805515</v>
      </c>
      <c r="F70" s="78" t="n">
        <v>-82.5835722824284</v>
      </c>
      <c r="G70" s="78" t="n">
        <v>-86.5632011127913</v>
      </c>
      <c r="H70" s="78" t="n">
        <v>-89.4353846740949</v>
      </c>
      <c r="I70" s="78" t="n">
        <v>-97.7937351306854</v>
      </c>
    </row>
    <row r="71" customFormat="false" ht="14.5" hidden="false" customHeight="false" outlineLevel="0" collapsed="false">
      <c r="A71" s="80" t="str">
        <f aca="false">HLOOKUP(INDICE!$F$2,Nombres!$C$3:$D$636,40,FALSE())</f>
        <v>  Personnel expenses</v>
      </c>
      <c r="B71" s="78" t="n">
        <v>-48.0131821936065</v>
      </c>
      <c r="C71" s="78" t="n">
        <v>-42.3724855237379</v>
      </c>
      <c r="D71" s="78" t="n">
        <v>-45.6464487843822</v>
      </c>
      <c r="E71" s="79" t="n">
        <v>-48.8234941582821</v>
      </c>
      <c r="F71" s="78" t="n">
        <v>-45.8529296301939</v>
      </c>
      <c r="G71" s="78" t="n">
        <v>-47.4273848014711</v>
      </c>
      <c r="H71" s="78" t="n">
        <v>-50.4386860642048</v>
      </c>
      <c r="I71" s="78" t="n">
        <v>-58.7016255041302</v>
      </c>
    </row>
    <row r="72" customFormat="false" ht="14.5" hidden="false" customHeight="false" outlineLevel="0" collapsed="false">
      <c r="A72" s="80" t="str">
        <f aca="false">HLOOKUP(INDICE!$F$2,Nombres!$C$3:$D$636,41,FALSE())</f>
        <v>  General and administrative expenses</v>
      </c>
      <c r="B72" s="78" t="n">
        <v>-35.0098671488436</v>
      </c>
      <c r="C72" s="78" t="n">
        <v>-32.6961104628762</v>
      </c>
      <c r="D72" s="78" t="n">
        <v>-34.7105916144722</v>
      </c>
      <c r="E72" s="79" t="n">
        <v>-36.5537165222694</v>
      </c>
      <c r="F72" s="78" t="n">
        <v>-36.7306426522345</v>
      </c>
      <c r="G72" s="78" t="n">
        <v>-39.1358163113202</v>
      </c>
      <c r="H72" s="78" t="n">
        <v>-38.9966986098901</v>
      </c>
      <c r="I72" s="78" t="n">
        <v>-39.0921096265552</v>
      </c>
    </row>
    <row r="73" customFormat="false" ht="14.5" hidden="false" customHeight="false" outlineLevel="0" collapsed="false">
      <c r="A73" s="16" t="str">
        <f aca="false">HLOOKUP(INDICE!$F$2,Nombres!$C$3:$D$636,42,FALSE())</f>
        <v>  Depreciation</v>
      </c>
      <c r="B73" s="78" t="n">
        <v>-14.9628525459959</v>
      </c>
      <c r="C73" s="78" t="n">
        <v>-12.9937782349448</v>
      </c>
      <c r="D73" s="78" t="n">
        <v>-13.4533367245519</v>
      </c>
      <c r="E73" s="79" t="n">
        <v>-13.7126892972631</v>
      </c>
      <c r="F73" s="78" t="n">
        <v>-14.3554238533955</v>
      </c>
      <c r="G73" s="78" t="n">
        <v>-14.0612319703084</v>
      </c>
      <c r="H73" s="78" t="n">
        <v>-14.0256581148782</v>
      </c>
      <c r="I73" s="78" t="n">
        <v>-13.7326860614178</v>
      </c>
    </row>
    <row r="74" customFormat="false" ht="14.5" hidden="false" customHeight="false" outlineLevel="0" collapsed="false">
      <c r="A74" s="24" t="str">
        <f aca="false">HLOOKUP(INDICE!$F$2,Nombres!$C$3:$D$636,43,FALSE())</f>
        <v>Operating income</v>
      </c>
      <c r="B74" s="24" t="n">
        <f aca="false">+B68+B69</f>
        <v>150.080670210386</v>
      </c>
      <c r="C74" s="24" t="n">
        <f aca="false">+C68+C69</f>
        <v>139.624677277241</v>
      </c>
      <c r="D74" s="24" t="n">
        <f aca="false">+D68+D69</f>
        <v>172.475405481333</v>
      </c>
      <c r="E74" s="76" t="n">
        <f aca="false">+E68+E69</f>
        <v>162.734777883235</v>
      </c>
      <c r="F74" s="77" t="n">
        <f aca="false">+F68+F69</f>
        <v>155.350026042301</v>
      </c>
      <c r="G74" s="77" t="n">
        <f aca="false">+G68+G69</f>
        <v>180.331111083075</v>
      </c>
      <c r="H74" s="77" t="n">
        <f aca="false">+H68+H69</f>
        <v>172.548958442624</v>
      </c>
      <c r="I74" s="77" t="n">
        <f aca="false">+I68+I69</f>
        <v>176.865507412</v>
      </c>
    </row>
    <row r="75" customFormat="false" ht="14.5" hidden="false" customHeight="false" outlineLevel="0" collapsed="false">
      <c r="A75" s="16" t="str">
        <f aca="false">HLOOKUP(INDICE!$F$2,Nombres!$C$3:$D$636,44,FALSE())</f>
        <v>Impaiment on financial assets not measured at fair value through profit or loss</v>
      </c>
      <c r="B75" s="78" t="n">
        <v>-78.8413384206722</v>
      </c>
      <c r="C75" s="78" t="n">
        <v>-114.566105339174</v>
      </c>
      <c r="D75" s="78" t="n">
        <v>-40.8520405577302</v>
      </c>
      <c r="E75" s="79" t="n">
        <v>-70.1093217677739</v>
      </c>
      <c r="F75" s="78" t="n">
        <v>-63.8277396035024</v>
      </c>
      <c r="G75" s="78" t="n">
        <v>-80.6568091183437</v>
      </c>
      <c r="H75" s="78" t="n">
        <v>-75.5588822493902</v>
      </c>
      <c r="I75" s="78" t="n">
        <v>-35.1735690287637</v>
      </c>
    </row>
    <row r="76" customFormat="false" ht="14.5" hidden="false" customHeight="false" outlineLevel="0" collapsed="false">
      <c r="A76" s="16" t="str">
        <f aca="false">HLOOKUP(INDICE!$F$2,Nombres!$C$3:$D$636,45,FALSE())</f>
        <v>Provisions or reversal of provisions and other results</v>
      </c>
      <c r="B76" s="78" t="n">
        <v>-2.93235255494582</v>
      </c>
      <c r="C76" s="78" t="n">
        <v>-18.7062240634163</v>
      </c>
      <c r="D76" s="78" t="n">
        <v>-16.4147200943732</v>
      </c>
      <c r="E76" s="79" t="n">
        <v>1.66172429961024</v>
      </c>
      <c r="F76" s="78" t="n">
        <v>-6.29353936100701</v>
      </c>
      <c r="G76" s="78" t="n">
        <v>-12.1380655346725</v>
      </c>
      <c r="H76" s="78" t="n">
        <v>-15.0878422133677</v>
      </c>
      <c r="I76" s="78" t="n">
        <v>-9.97855289095287</v>
      </c>
    </row>
    <row r="77" customFormat="false" ht="14.5" hidden="false" customHeight="false" outlineLevel="0" collapsed="false">
      <c r="A77" s="24" t="str">
        <f aca="false">HLOOKUP(INDICE!$F$2,Nombres!$C$3:$D$636,46,FALSE())</f>
        <v>Profit/(loss) before tax</v>
      </c>
      <c r="B77" s="24" t="n">
        <f aca="false">+B74+B75+B76</f>
        <v>68.3069792347676</v>
      </c>
      <c r="C77" s="24" t="n">
        <f aca="false">+C74+C75+C76</f>
        <v>6.35234787465071</v>
      </c>
      <c r="D77" s="24" t="n">
        <f aca="false">+D74+D75+D76</f>
        <v>115.20864482923</v>
      </c>
      <c r="E77" s="76" t="n">
        <f aca="false">+E74+E75+E76</f>
        <v>94.2871804150716</v>
      </c>
      <c r="F77" s="77" t="n">
        <f aca="false">+F74+F75+F76</f>
        <v>85.2287470777914</v>
      </c>
      <c r="G77" s="77" t="n">
        <f aca="false">+G74+G75+G76</f>
        <v>87.5362364300591</v>
      </c>
      <c r="H77" s="77" t="n">
        <f aca="false">+H74+H75+H76</f>
        <v>81.9022339798663</v>
      </c>
      <c r="I77" s="77" t="n">
        <f aca="false">+I74+I75+I76</f>
        <v>131.713385492283</v>
      </c>
    </row>
    <row r="78" customFormat="false" ht="14.5" hidden="false" customHeight="false" outlineLevel="0" collapsed="false">
      <c r="A78" s="16" t="str">
        <f aca="false">HLOOKUP(INDICE!$F$2,Nombres!$C$3:$D$636,47,FALSE())</f>
        <v>Income tax</v>
      </c>
      <c r="B78" s="78" t="n">
        <v>-15.285238372239</v>
      </c>
      <c r="C78" s="78" t="n">
        <v>-1.598455342503</v>
      </c>
      <c r="D78" s="78" t="n">
        <v>-34.0090295476003</v>
      </c>
      <c r="E78" s="79" t="n">
        <v>-28.2489197395365</v>
      </c>
      <c r="F78" s="78" t="n">
        <v>-26.3784951460237</v>
      </c>
      <c r="G78" s="78" t="n">
        <v>-29.9933226072191</v>
      </c>
      <c r="H78" s="78" t="n">
        <v>-27.1933842572498</v>
      </c>
      <c r="I78" s="78" t="n">
        <v>-36.9191352795075</v>
      </c>
    </row>
    <row r="79" customFormat="false" ht="14.5" hidden="false" customHeight="false" outlineLevel="0" collapsed="false">
      <c r="A79" s="24" t="str">
        <f aca="false">HLOOKUP(INDICE!$F$2,Nombres!$C$3:$D$636,48,FALSE())</f>
        <v>Profit/(loss) for the year</v>
      </c>
      <c r="B79" s="24" t="n">
        <f aca="false">+B77+B78</f>
        <v>53.0217408625287</v>
      </c>
      <c r="C79" s="24" t="n">
        <f aca="false">+C77+C78</f>
        <v>4.75389253214771</v>
      </c>
      <c r="D79" s="24" t="n">
        <f aca="false">+D77+D78</f>
        <v>81.1996152816296</v>
      </c>
      <c r="E79" s="76" t="n">
        <f aca="false">+E77+E78</f>
        <v>66.0382606755351</v>
      </c>
      <c r="F79" s="77" t="n">
        <f aca="false">+F77+F78</f>
        <v>58.8502519317677</v>
      </c>
      <c r="G79" s="77" t="n">
        <f aca="false">+G77+G78</f>
        <v>57.5429138228401</v>
      </c>
      <c r="H79" s="77" t="n">
        <f aca="false">+H77+H78</f>
        <v>54.7088497226166</v>
      </c>
      <c r="I79" s="77" t="n">
        <f aca="false">+I77+I78</f>
        <v>94.7942502127756</v>
      </c>
    </row>
    <row r="80" customFormat="false" ht="14.5" hidden="false" customHeight="false" outlineLevel="0" collapsed="false">
      <c r="A80" s="16" t="str">
        <f aca="false">HLOOKUP(INDICE!$F$2,Nombres!$C$3:$D$636,49,FALSE())</f>
        <v>Non-controlling interests</v>
      </c>
      <c r="B80" s="78" t="n">
        <v>-28.6372436238401</v>
      </c>
      <c r="C80" s="78" t="n">
        <v>-2.55192842892965</v>
      </c>
      <c r="D80" s="78" t="n">
        <v>-42.9174701228773</v>
      </c>
      <c r="E80" s="79" t="n">
        <v>-35.2977997238617</v>
      </c>
      <c r="F80" s="78" t="n">
        <v>-31.9157951440058</v>
      </c>
      <c r="G80" s="78" t="n">
        <v>-30.6164718049825</v>
      </c>
      <c r="H80" s="78" t="n">
        <v>-29.5989239843453</v>
      </c>
      <c r="I80" s="78" t="n">
        <v>-51.4130039866664</v>
      </c>
    </row>
    <row r="81" customFormat="false" ht="14.5" hidden="false" customHeight="false" outlineLevel="0" collapsed="false">
      <c r="A81" s="18" t="str">
        <f aca="false">HLOOKUP(INDICE!$F$2,Nombres!$C$3:$D$636,50,FALSE())</f>
        <v>Net attributable profit</v>
      </c>
      <c r="B81" s="18" t="n">
        <f aca="false">+B79+B80</f>
        <v>24.3844972386885</v>
      </c>
      <c r="C81" s="18" t="n">
        <f aca="false">+C79+C80</f>
        <v>2.20196410321806</v>
      </c>
      <c r="D81" s="18" t="n">
        <f aca="false">+D79+D80</f>
        <v>38.2821451587522</v>
      </c>
      <c r="E81" s="18" t="n">
        <f aca="false">+E79+E80</f>
        <v>30.7404609516734</v>
      </c>
      <c r="F81" s="100" t="n">
        <f aca="false">+F79+F80</f>
        <v>26.9344567877619</v>
      </c>
      <c r="G81" s="100" t="n">
        <f aca="false">+G79+G80</f>
        <v>26.9264420178576</v>
      </c>
      <c r="H81" s="100" t="n">
        <f aca="false">+H79+H80</f>
        <v>25.1099257382713</v>
      </c>
      <c r="I81" s="100" t="n">
        <f aca="false">+I79+I80</f>
        <v>43.3812462261092</v>
      </c>
    </row>
    <row r="82" customFormat="false" ht="14.5" hidden="false" customHeight="false" outlineLevel="0" collapsed="false">
      <c r="A82" s="97"/>
      <c r="B82" s="101" t="n">
        <v>-4.2632564145606E-014</v>
      </c>
      <c r="C82" s="101" t="n">
        <v>5.15143483426073E-014</v>
      </c>
      <c r="D82" s="101" t="n">
        <v>6.3948846218409E-014</v>
      </c>
      <c r="E82" s="101" t="n">
        <v>0</v>
      </c>
      <c r="F82" s="101" t="n">
        <v>-5.32907051820075E-014</v>
      </c>
      <c r="G82" s="101" t="n">
        <v>-3.90798504668055E-014</v>
      </c>
      <c r="H82" s="101" t="n">
        <v>3.90798504668055E-014</v>
      </c>
      <c r="I82" s="101"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2"/>
      <c r="G84" s="112"/>
      <c r="H84" s="112"/>
      <c r="I84" s="112"/>
    </row>
    <row r="85" customFormat="false" ht="14.5" hidden="false" customHeight="false" outlineLevel="0" collapsed="false">
      <c r="A85" s="68" t="str">
        <f aca="false">HLOOKUP(INDICE!$F$2,Nombres!$C$3:$D$636,73,FALSE())</f>
        <v>(Constant million euros)    </v>
      </c>
      <c r="B85" s="64"/>
      <c r="C85" s="88"/>
      <c r="D85" s="88"/>
      <c r="E85" s="88"/>
      <c r="F85" s="113"/>
      <c r="G85" s="78"/>
      <c r="H85" s="78"/>
      <c r="I85" s="78"/>
    </row>
    <row r="86" customFormat="false" ht="14.5" hidden="false" customHeight="false" outlineLevel="0" collapsed="false">
      <c r="A86" s="64"/>
      <c r="B86" s="90" t="n">
        <f aca="false">+B$30</f>
        <v>43921</v>
      </c>
      <c r="C86" s="90" t="n">
        <f aca="false">+C$30</f>
        <v>44012</v>
      </c>
      <c r="D86" s="90" t="n">
        <f aca="false">+D$30</f>
        <v>44104</v>
      </c>
      <c r="E86" s="106" t="n">
        <f aca="false">+E$30</f>
        <v>44196</v>
      </c>
      <c r="F86" s="90" t="n">
        <f aca="false">+F$30</f>
        <v>44286</v>
      </c>
      <c r="G86" s="90" t="n">
        <f aca="false">+G$30</f>
        <v>44377</v>
      </c>
      <c r="H86" s="90" t="n">
        <f aca="false">+H$30</f>
        <v>44469</v>
      </c>
      <c r="I86" s="90" t="n">
        <f aca="false">+I$30</f>
        <v>44561</v>
      </c>
    </row>
    <row r="87" customFormat="false" ht="14.5" hidden="false" customHeight="false" outlineLevel="0" collapsed="false">
      <c r="A87" s="16" t="str">
        <f aca="false">HLOOKUP(INDICE!$F$2,Nombres!$C$3:$D$636,52,FALSE())</f>
        <v>Cash, cash balances at central banks and other demand deposits</v>
      </c>
      <c r="B87" s="78" t="n">
        <v>2816.60817307579</v>
      </c>
      <c r="C87" s="78" t="n">
        <v>2742.32267296425</v>
      </c>
      <c r="D87" s="78" t="n">
        <v>2319.95867177562</v>
      </c>
      <c r="E87" s="79" t="n">
        <v>2785.02693574612</v>
      </c>
      <c r="F87" s="78" t="n">
        <v>2992.23424638755</v>
      </c>
      <c r="G87" s="78" t="n">
        <v>2581.57004160533</v>
      </c>
      <c r="H87" s="78" t="n">
        <v>3638.32163491178</v>
      </c>
      <c r="I87" s="78" t="n">
        <v>3290.269</v>
      </c>
    </row>
    <row r="88" customFormat="false" ht="14.5" hidden="false" customHeight="false" outlineLevel="0" collapsed="false">
      <c r="A88" s="16" t="str">
        <f aca="false">HLOOKUP(INDICE!$F$2,Nombres!$C$3:$D$636,53,FALSE())</f>
        <v>Financial assets designated at fair value </v>
      </c>
      <c r="B88" s="89" t="n">
        <v>1869.19199612067</v>
      </c>
      <c r="C88" s="89" t="n">
        <v>2652.51317453887</v>
      </c>
      <c r="D88" s="89" t="n">
        <v>2775.9933319057</v>
      </c>
      <c r="E88" s="103" t="n">
        <v>2733.71880940345</v>
      </c>
      <c r="F88" s="78" t="n">
        <v>2717.00864571497</v>
      </c>
      <c r="G88" s="78" t="n">
        <v>3121.37571352282</v>
      </c>
      <c r="H88" s="78" t="n">
        <v>2953.07493521496</v>
      </c>
      <c r="I88" s="78" t="n">
        <v>2548.754</v>
      </c>
    </row>
    <row r="89" customFormat="false" ht="14.5" hidden="false" customHeight="false" outlineLevel="0" collapsed="false">
      <c r="A89" s="16" t="str">
        <f aca="false">HLOOKUP(INDICE!$F$2,Nombres!$C$3:$D$636,54,FALSE())</f>
        <v>Financial assets at amortized cost</v>
      </c>
      <c r="B89" s="78" t="n">
        <v>13584.5129705405</v>
      </c>
      <c r="C89" s="78" t="n">
        <v>15464.6287061187</v>
      </c>
      <c r="D89" s="78" t="n">
        <v>17641.6948733106</v>
      </c>
      <c r="E89" s="79" t="n">
        <v>17771.7850058525</v>
      </c>
      <c r="F89" s="78" t="n">
        <v>17158.0827198535</v>
      </c>
      <c r="G89" s="78" t="n">
        <v>17247.2576970157</v>
      </c>
      <c r="H89" s="78" t="n">
        <v>17140.8182861578</v>
      </c>
      <c r="I89" s="78" t="n">
        <v>16098.956</v>
      </c>
    </row>
    <row r="90" customFormat="false" ht="14.5" hidden="false" customHeight="false" outlineLevel="0" collapsed="false">
      <c r="A90" s="16" t="str">
        <f aca="false">HLOOKUP(INDICE!$F$2,Nombres!$C$3:$D$636,55,FALSE())</f>
        <v>    of which loans and advances to customers</v>
      </c>
      <c r="B90" s="78" t="n">
        <v>12916.509133369</v>
      </c>
      <c r="C90" s="78" t="n">
        <v>14105.2662847158</v>
      </c>
      <c r="D90" s="78" t="n">
        <v>14895.203124174</v>
      </c>
      <c r="E90" s="79" t="n">
        <v>14900.509357523</v>
      </c>
      <c r="F90" s="78" t="n">
        <v>14962.7383472187</v>
      </c>
      <c r="G90" s="78" t="n">
        <v>15771.5472289354</v>
      </c>
      <c r="H90" s="78" t="n">
        <v>15514.4100434637</v>
      </c>
      <c r="I90" s="78" t="n">
        <v>15648.623</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256.59601178406</v>
      </c>
      <c r="C92" s="78" t="n">
        <v>252.51632269107</v>
      </c>
      <c r="D92" s="78" t="n">
        <v>253.04723280537</v>
      </c>
      <c r="E92" s="79" t="n">
        <v>262.991292611177</v>
      </c>
      <c r="F92" s="78" t="n">
        <v>256.960872072531</v>
      </c>
      <c r="G92" s="78" t="n">
        <v>253.701812290308</v>
      </c>
      <c r="H92" s="78" t="n">
        <v>254.460323232237</v>
      </c>
      <c r="I92" s="78" t="n">
        <v>270.206</v>
      </c>
    </row>
    <row r="93" customFormat="false" ht="14.5" hidden="false" customHeight="false" outlineLevel="0" collapsed="false">
      <c r="A93" s="16" t="str">
        <f aca="false">HLOOKUP(INDICE!$F$2,Nombres!$C$3:$D$636,57,FALSE())</f>
        <v>Other assets</v>
      </c>
      <c r="B93" s="89" t="n">
        <f aca="false">+B94-B92-B89-B88-B87</f>
        <v>350.456265610007</v>
      </c>
      <c r="C93" s="89" t="n">
        <f aca="false">+C94-C92-C89-C88-C87</f>
        <v>407.025987507322</v>
      </c>
      <c r="D93" s="89" t="n">
        <f aca="false">+D94-D92-D89-D88-D87</f>
        <v>351.870714322323</v>
      </c>
      <c r="E93" s="103" t="n">
        <f aca="false">+E94-E92-E89-E88-E87</f>
        <v>342.800180508669</v>
      </c>
      <c r="F93" s="78" t="n">
        <f aca="false">+F94-F92-F89-F88-F87</f>
        <v>355.083836517793</v>
      </c>
      <c r="G93" s="78" t="n">
        <f aca="false">+G94-G92-G89-G88-G87</f>
        <v>360.915649555494</v>
      </c>
      <c r="H93" s="78" t="n">
        <f aca="false">+H94-H92-H89-H88-H87</f>
        <v>376.386264220052</v>
      </c>
      <c r="I93" s="78" t="n">
        <f aca="false">+I94-I92-I89-I88-I87</f>
        <v>405.792770880004</v>
      </c>
    </row>
    <row r="94" customFormat="false" ht="14.5" hidden="false" customHeight="false" outlineLevel="0" collapsed="false">
      <c r="A94" s="18" t="str">
        <f aca="false">HLOOKUP(INDICE!$F$2,Nombres!$C$3:$D$636,58,FALSE())</f>
        <v>Total assets / Liabilities and equity</v>
      </c>
      <c r="B94" s="18" t="n">
        <v>18877.365417131</v>
      </c>
      <c r="C94" s="18" t="n">
        <v>21519.0068638202</v>
      </c>
      <c r="D94" s="18" t="n">
        <v>23342.5648241196</v>
      </c>
      <c r="E94" s="18" t="n">
        <v>23896.3222241219</v>
      </c>
      <c r="F94" s="100" t="n">
        <v>23479.3703205463</v>
      </c>
      <c r="G94" s="100" t="n">
        <v>23564.8209139896</v>
      </c>
      <c r="H94" s="100" t="n">
        <v>24363.0614437368</v>
      </c>
      <c r="I94" s="100" t="n">
        <v>22613.97777088</v>
      </c>
    </row>
    <row r="95" customFormat="false" ht="14.5" hidden="false" customHeight="false" outlineLevel="0" collapsed="false">
      <c r="A95" s="16" t="str">
        <f aca="false">HLOOKUP(INDICE!$F$2,Nombres!$C$3:$D$636,59,FALSE())</f>
        <v>Financial liabilities held for trading and designated at fair value through profit or loss</v>
      </c>
      <c r="B95" s="89" t="n">
        <v>209.021522911626</v>
      </c>
      <c r="C95" s="89" t="n">
        <v>246.041837263828</v>
      </c>
      <c r="D95" s="89" t="n">
        <v>212.15341259864</v>
      </c>
      <c r="E95" s="103" t="n">
        <v>219.19906486286</v>
      </c>
      <c r="F95" s="78" t="n">
        <v>259.666104826356</v>
      </c>
      <c r="G95" s="78" t="n">
        <v>383.197313117562</v>
      </c>
      <c r="H95" s="78" t="n">
        <v>545.583045731209</v>
      </c>
      <c r="I95" s="78" t="n">
        <v>354.679</v>
      </c>
    </row>
    <row r="96" customFormat="false" ht="14.5" hidden="false" customHeight="false" outlineLevel="0" collapsed="false">
      <c r="A96" s="16" t="str">
        <f aca="false">HLOOKUP(INDICE!$F$2,Nombres!$C$3:$D$636,60,FALSE())</f>
        <v>Deposits from central banks and credit institutions</v>
      </c>
      <c r="B96" s="89" t="n">
        <v>2291.10454588923</v>
      </c>
      <c r="C96" s="89" t="n">
        <v>2705.7443275643</v>
      </c>
      <c r="D96" s="89" t="n">
        <v>4267.3156925556</v>
      </c>
      <c r="E96" s="103" t="n">
        <v>4034.13413619294</v>
      </c>
      <c r="F96" s="78" t="n">
        <v>4108.50711164332</v>
      </c>
      <c r="G96" s="78" t="n">
        <v>4431.34288157514</v>
      </c>
      <c r="H96" s="78" t="n">
        <v>4441.45453190332</v>
      </c>
      <c r="I96" s="78" t="n">
        <v>4130.728</v>
      </c>
    </row>
    <row r="97" customFormat="false" ht="14.5" hidden="false" customHeight="false" outlineLevel="0" collapsed="false">
      <c r="A97" s="16" t="str">
        <f aca="false">HLOOKUP(INDICE!$F$2,Nombres!$C$3:$D$636,61,FALSE())</f>
        <v>Deposits from customers</v>
      </c>
      <c r="B97" s="89" t="n">
        <v>12299.6843800261</v>
      </c>
      <c r="C97" s="89" t="n">
        <v>14376.1090200082</v>
      </c>
      <c r="D97" s="89" t="n">
        <v>14648.3454336238</v>
      </c>
      <c r="E97" s="103" t="n">
        <v>15647.6605620145</v>
      </c>
      <c r="F97" s="78" t="n">
        <v>14879.3580197991</v>
      </c>
      <c r="G97" s="78" t="n">
        <v>14599.0559578263</v>
      </c>
      <c r="H97" s="78" t="n">
        <v>15117.8993793218</v>
      </c>
      <c r="I97" s="78" t="n">
        <v>13945.919</v>
      </c>
    </row>
    <row r="98" customFormat="false" ht="14.5" hidden="false" customHeight="false" outlineLevel="0" collapsed="false">
      <c r="A98" s="16" t="str">
        <f aca="false">HLOOKUP(INDICE!$F$2,Nombres!$C$3:$D$636,62,FALSE())</f>
        <v>Debt certificates</v>
      </c>
      <c r="B98" s="78" t="n">
        <v>1753.42680393255</v>
      </c>
      <c r="C98" s="78" t="n">
        <v>1770.23989650977</v>
      </c>
      <c r="D98" s="78" t="n">
        <v>1413.7942991789</v>
      </c>
      <c r="E98" s="79" t="n">
        <v>1286.57185017211</v>
      </c>
      <c r="F98" s="78" t="n">
        <v>1302.87238357524</v>
      </c>
      <c r="G98" s="78" t="n">
        <v>1283.01196562213</v>
      </c>
      <c r="H98" s="78" t="n">
        <v>1339.60217727676</v>
      </c>
      <c r="I98" s="78" t="n">
        <v>1331.59579592</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9" t="n">
        <f aca="false">+B94-B95-B96-B97-B98-B101</f>
        <v>414.91004544835</v>
      </c>
      <c r="C100" s="89" t="n">
        <f aca="false">+C94-C95-C96-C97-C98-C101</f>
        <v>474.095271870765</v>
      </c>
      <c r="D100" s="89" t="n">
        <f aca="false">+D94-D95-D96-D97-D98-D101</f>
        <v>972.784601936902</v>
      </c>
      <c r="E100" s="103" t="n">
        <f aca="false">+E94-E95-E96-E97-E98-E101</f>
        <v>767.258592500962</v>
      </c>
      <c r="F100" s="78" t="n">
        <f aca="false">+F94-F95-F96-F97-F98-F101</f>
        <v>1053.09743812298</v>
      </c>
      <c r="G100" s="78" t="n">
        <f aca="false">+G94-G95-G96-G97-G98-G101</f>
        <v>959.704722720245</v>
      </c>
      <c r="H100" s="78" t="n">
        <f aca="false">+H94-H95-H96-H97-H98-H101</f>
        <v>914.421422619289</v>
      </c>
      <c r="I100" s="78" t="n">
        <f aca="false">+I94-I95-I96-I97-I98-I101</f>
        <v>766.951334940004</v>
      </c>
    </row>
    <row r="101" customFormat="false" ht="14.5" hidden="false" customHeight="false" outlineLevel="0" collapsed="false">
      <c r="A101" s="16" t="str">
        <f aca="false">HLOOKUP(INDICE!$F$2,Nombres!$C$3:$D$636,282,FALSE())</f>
        <v>Regulatory capital allocated</v>
      </c>
      <c r="B101" s="89" t="n">
        <v>1909.21811892318</v>
      </c>
      <c r="C101" s="89" t="n">
        <v>1946.77651060339</v>
      </c>
      <c r="D101" s="89" t="n">
        <v>1828.17138422584</v>
      </c>
      <c r="E101" s="103" t="n">
        <v>1941.49801837852</v>
      </c>
      <c r="F101" s="78" t="n">
        <v>1875.86926257934</v>
      </c>
      <c r="G101" s="78" t="n">
        <v>1908.50807312823</v>
      </c>
      <c r="H101" s="78" t="n">
        <v>2004.10088688442</v>
      </c>
      <c r="I101" s="78" t="n">
        <v>2084.10464002</v>
      </c>
    </row>
    <row r="102" customFormat="false" ht="14.5" hidden="false" customHeight="false" outlineLevel="0" collapsed="false">
      <c r="A102" s="97"/>
      <c r="B102" s="89"/>
      <c r="C102" s="89"/>
      <c r="D102" s="89"/>
      <c r="E102" s="89"/>
      <c r="F102" s="78"/>
      <c r="G102" s="78"/>
      <c r="H102" s="78"/>
      <c r="I102" s="78"/>
    </row>
    <row r="103" customFormat="false" ht="14.5" hidden="false" customHeight="false" outlineLevel="0" collapsed="false">
      <c r="A103" s="16"/>
      <c r="B103" s="89"/>
      <c r="C103" s="89"/>
      <c r="D103" s="89"/>
      <c r="E103" s="89"/>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2"/>
      <c r="G104" s="112"/>
      <c r="H104" s="112"/>
      <c r="I104" s="112"/>
    </row>
    <row r="105" customFormat="false" ht="14.5" hidden="false" customHeight="false" outlineLevel="0" collapsed="false">
      <c r="A105" s="68" t="str">
        <f aca="false">HLOOKUP(INDICE!$F$2,Nombres!$C$3:$D$636,73,FALSE())</f>
        <v>(Constant million euros)    </v>
      </c>
      <c r="B105" s="64"/>
      <c r="C105" s="64"/>
      <c r="D105" s="64"/>
      <c r="E105" s="64"/>
      <c r="F105" s="113"/>
      <c r="G105" s="78"/>
      <c r="H105" s="78"/>
      <c r="I105" s="78"/>
    </row>
    <row r="106" customFormat="false" ht="14.5" hidden="false" customHeight="false" outlineLevel="0" collapsed="false">
      <c r="A106" s="64"/>
      <c r="B106" s="90" t="n">
        <f aca="false">+B$30</f>
        <v>43921</v>
      </c>
      <c r="C106" s="90" t="n">
        <f aca="false">+C$30</f>
        <v>44012</v>
      </c>
      <c r="D106" s="90" t="n">
        <f aca="false">+D$30</f>
        <v>44104</v>
      </c>
      <c r="E106" s="106" t="n">
        <f aca="false">+E$30</f>
        <v>44196</v>
      </c>
      <c r="F106" s="90" t="n">
        <f aca="false">+F$30</f>
        <v>44286</v>
      </c>
      <c r="G106" s="90" t="n">
        <f aca="false">+G$30</f>
        <v>44377</v>
      </c>
      <c r="H106" s="90" t="n">
        <f aca="false">+H$30</f>
        <v>44469</v>
      </c>
      <c r="I106" s="90" t="n">
        <f aca="false">+I$30</f>
        <v>44561</v>
      </c>
    </row>
    <row r="107" customFormat="false" ht="14.5" hidden="false" customHeight="false" outlineLevel="0" collapsed="false">
      <c r="A107" s="16" t="str">
        <f aca="false">HLOOKUP(INDICE!$F$2,Nombres!$C$3:$D$636,66,FALSE())</f>
        <v>Loans and advances to customers (gross) (*)</v>
      </c>
      <c r="B107" s="78" t="n">
        <v>13576.4920622732</v>
      </c>
      <c r="C107" s="78" t="n">
        <v>14801.8764381902</v>
      </c>
      <c r="D107" s="78" t="n">
        <v>15713.4534412034</v>
      </c>
      <c r="E107" s="79" t="n">
        <v>15764.6898476133</v>
      </c>
      <c r="F107" s="78" t="n">
        <v>15870.3924558772</v>
      </c>
      <c r="G107" s="78" t="n">
        <v>16699.4836075875</v>
      </c>
      <c r="H107" s="78" t="n">
        <v>16402.2803758126</v>
      </c>
      <c r="I107" s="78" t="n">
        <v>16450.41984845</v>
      </c>
    </row>
    <row r="108" customFormat="false" ht="14.5" hidden="false" customHeight="false" outlineLevel="0" collapsed="false">
      <c r="A108" s="16" t="str">
        <f aca="false">HLOOKUP(INDICE!$F$2,Nombres!$C$3:$D$636,67,FALSE())</f>
        <v>Customer deposits under management (*)</v>
      </c>
      <c r="B108" s="78" t="n">
        <v>12299.6830902858</v>
      </c>
      <c r="C108" s="78" t="n">
        <v>14376.1088961264</v>
      </c>
      <c r="D108" s="78" t="n">
        <v>14648.3468127402</v>
      </c>
      <c r="E108" s="79" t="n">
        <v>15647.6646542254</v>
      </c>
      <c r="F108" s="78" t="n">
        <v>14879.358123973</v>
      </c>
      <c r="G108" s="78" t="n">
        <v>14599.0542420104</v>
      </c>
      <c r="H108" s="78" t="n">
        <v>15117.8992079114</v>
      </c>
      <c r="I108" s="78" t="n">
        <v>13945.90774404</v>
      </c>
    </row>
    <row r="109" customFormat="false" ht="14.5" hidden="false" customHeight="false" outlineLevel="0" collapsed="false">
      <c r="A109" s="16" t="str">
        <f aca="false">HLOOKUP(INDICE!$F$2,Nombres!$C$3:$D$636,68,FALSE())</f>
        <v>Mutual funds</v>
      </c>
      <c r="B109" s="78" t="n">
        <v>1550.00235943245</v>
      </c>
      <c r="C109" s="78" t="n">
        <v>1653.51611369907</v>
      </c>
      <c r="D109" s="78" t="n">
        <v>1911.49699665481</v>
      </c>
      <c r="E109" s="79" t="n">
        <v>2118.60729613694</v>
      </c>
      <c r="F109" s="78" t="n">
        <v>2278.06922334327</v>
      </c>
      <c r="G109" s="78" t="n">
        <v>1952.43717087166</v>
      </c>
      <c r="H109" s="78" t="n">
        <v>1647.70255589304</v>
      </c>
      <c r="I109" s="78" t="n">
        <v>1542.78394363</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7" t="str">
        <f aca="false">HLOOKUP(INDICE!$F$2,Nombres!$C$3:$D$636,71,FALSE())</f>
        <v>(*) Excluding repos. </v>
      </c>
      <c r="B112" s="89"/>
      <c r="C112" s="89"/>
      <c r="D112" s="89"/>
      <c r="E112" s="89"/>
      <c r="F112" s="89"/>
      <c r="G112" s="89"/>
      <c r="H112" s="89"/>
      <c r="I112" s="89"/>
    </row>
    <row r="113" customFormat="false" ht="14.5" hidden="false" customHeight="false" outlineLevel="0" collapsed="false">
      <c r="A113" s="97" t="n">
        <f aca="false">HLOOKUP(INDICE!$F$2,Nombres!$C$3:$D$636,72,FALSE())</f>
        <v>0</v>
      </c>
      <c r="B113" s="64"/>
      <c r="C113" s="64"/>
      <c r="D113" s="64"/>
      <c r="E113" s="64"/>
      <c r="F113" s="64"/>
      <c r="G113" s="64"/>
      <c r="H113" s="64"/>
      <c r="I113" s="64"/>
    </row>
    <row r="114" customFormat="false" ht="14.5" hidden="false" customHeight="false" outlineLevel="0" collapsed="false">
      <c r="A114" s="97"/>
      <c r="B114" s="89"/>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9,FALSE())</f>
        <v>(Million Peruvian sole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0</v>
      </c>
      <c r="C118" s="72"/>
      <c r="D118" s="72"/>
      <c r="E118" s="72"/>
      <c r="F118" s="99" t="n">
        <f aca="false">+F$6</f>
        <v>2021</v>
      </c>
      <c r="G118" s="99"/>
      <c r="H118" s="99"/>
      <c r="I118" s="99"/>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822.616443156742</v>
      </c>
      <c r="C120" s="24" t="n">
        <v>767.730891863625</v>
      </c>
      <c r="D120" s="24" t="n">
        <v>821.598915631382</v>
      </c>
      <c r="E120" s="76" t="n">
        <v>811.880095586654</v>
      </c>
      <c r="F120" s="77" t="n">
        <v>803.160466721841</v>
      </c>
      <c r="G120" s="77" t="n">
        <v>813.271822524107</v>
      </c>
      <c r="H120" s="77" t="n">
        <v>915.43708325265</v>
      </c>
      <c r="I120" s="77" t="n">
        <v>956.983931455786</v>
      </c>
    </row>
    <row r="121" customFormat="false" ht="14.5" hidden="false" customHeight="false" outlineLevel="0" collapsed="false">
      <c r="A121" s="16" t="str">
        <f aca="false">HLOOKUP(INDICE!$F$2,Nombres!$C$3:$D$636,34,FALSE())</f>
        <v>Net fees and commissions</v>
      </c>
      <c r="B121" s="78" t="n">
        <v>199.846197021596</v>
      </c>
      <c r="C121" s="78" t="n">
        <v>172.779127093037</v>
      </c>
      <c r="D121" s="78" t="n">
        <v>250.997946547848</v>
      </c>
      <c r="E121" s="79" t="n">
        <v>245.795186150325</v>
      </c>
      <c r="F121" s="78" t="n">
        <v>242.160275706557</v>
      </c>
      <c r="G121" s="78" t="n">
        <v>269.812986232533</v>
      </c>
      <c r="H121" s="78" t="n">
        <v>279.409461970899</v>
      </c>
      <c r="I121" s="78" t="n">
        <v>267.332220548166</v>
      </c>
    </row>
    <row r="122" customFormat="false" ht="14.5" hidden="false" customHeight="false" outlineLevel="0" collapsed="false">
      <c r="A122" s="16" t="str">
        <f aca="false">HLOOKUP(INDICE!$F$2,Nombres!$C$3:$D$636,35,FALSE())</f>
        <v>Net trading income</v>
      </c>
      <c r="B122" s="78" t="n">
        <v>139.197115765793</v>
      </c>
      <c r="C122" s="78" t="n">
        <v>134.20563173122</v>
      </c>
      <c r="D122" s="78" t="n">
        <v>177.208433924211</v>
      </c>
      <c r="E122" s="79" t="n">
        <v>184.263722697489</v>
      </c>
      <c r="F122" s="78" t="n">
        <v>149.385231547137</v>
      </c>
      <c r="G122" s="78" t="n">
        <v>252.315718817745</v>
      </c>
      <c r="H122" s="78" t="n">
        <v>111.91375150173</v>
      </c>
      <c r="I122" s="78" t="n">
        <v>133.960488513985</v>
      </c>
    </row>
    <row r="123" customFormat="false" ht="14.5" hidden="false" customHeight="false" outlineLevel="0" collapsed="false">
      <c r="A123" s="16" t="str">
        <f aca="false">HLOOKUP(INDICE!$F$2,Nombres!$C$3:$D$636,36,FALSE())</f>
        <v>Other operating income and expenses</v>
      </c>
      <c r="B123" s="78" t="n">
        <v>-23.8413986340215</v>
      </c>
      <c r="C123" s="78" t="n">
        <v>-30.3729779720592</v>
      </c>
      <c r="D123" s="78" t="n">
        <v>-28.4200478820478</v>
      </c>
      <c r="E123" s="79" t="n">
        <v>-41.0157105518103</v>
      </c>
      <c r="F123" s="78" t="n">
        <v>-37.5203106539926</v>
      </c>
      <c r="G123" s="78" t="n">
        <v>-46.7288091900004</v>
      </c>
      <c r="H123" s="78" t="n">
        <v>-40.7725276139377</v>
      </c>
      <c r="I123" s="78" t="n">
        <v>-35.496115558363</v>
      </c>
    </row>
    <row r="124" customFormat="false" ht="14.5" hidden="false" customHeight="false" outlineLevel="0" collapsed="false">
      <c r="A124" s="24" t="str">
        <f aca="false">HLOOKUP(INDICE!$F$2,Nombres!$C$3:$D$636,37,FALSE())</f>
        <v>Gross income</v>
      </c>
      <c r="B124" s="24" t="n">
        <f aca="false">+SUM(B120:B123)</f>
        <v>1137.81835731011</v>
      </c>
      <c r="C124" s="24" t="n">
        <f aca="false">+SUM(C120:C123)</f>
        <v>1044.34267271582</v>
      </c>
      <c r="D124" s="24" t="n">
        <f aca="false">+SUM(D120:D123)</f>
        <v>1221.38524822139</v>
      </c>
      <c r="E124" s="76" t="n">
        <f aca="false">+SUM(E120:E123)</f>
        <v>1200.92329388266</v>
      </c>
      <c r="F124" s="77" t="n">
        <f aca="false">+SUM(F120:F123)</f>
        <v>1157.18566332154</v>
      </c>
      <c r="G124" s="77" t="n">
        <f aca="false">+SUM(G120:G123)</f>
        <v>1288.67171838438</v>
      </c>
      <c r="H124" s="77" t="n">
        <f aca="false">+SUM(H120:H123)</f>
        <v>1265.98776911134</v>
      </c>
      <c r="I124" s="77" t="n">
        <f aca="false">+SUM(I120:I123)</f>
        <v>1322.78052495957</v>
      </c>
    </row>
    <row r="125" customFormat="false" ht="14.5" hidden="false" customHeight="false" outlineLevel="0" collapsed="false">
      <c r="A125" s="16" t="str">
        <f aca="false">HLOOKUP(INDICE!$F$2,Nombres!$C$3:$D$636,38,FALSE())</f>
        <v>Operating expenses</v>
      </c>
      <c r="B125" s="78" t="n">
        <v>-449.436443544044</v>
      </c>
      <c r="C125" s="78" t="n">
        <v>-403.919742711977</v>
      </c>
      <c r="D125" s="78" t="n">
        <v>-430.284372030063</v>
      </c>
      <c r="E125" s="79" t="n">
        <v>-454.500202364473</v>
      </c>
      <c r="F125" s="78" t="n">
        <v>-444.634552770819</v>
      </c>
      <c r="G125" s="78" t="n">
        <v>-461.538715947019</v>
      </c>
      <c r="H125" s="78" t="n">
        <v>-474.54952416902</v>
      </c>
      <c r="I125" s="78" t="n">
        <v>-511.543366298131</v>
      </c>
    </row>
    <row r="126" customFormat="false" ht="14.5" hidden="false" customHeight="false" outlineLevel="0" collapsed="false">
      <c r="A126" s="16" t="str">
        <f aca="false">HLOOKUP(INDICE!$F$2,Nombres!$C$3:$D$636,39,FALSE())</f>
        <v>  Administration expenses</v>
      </c>
      <c r="B126" s="78" t="n">
        <v>-380.805639479982</v>
      </c>
      <c r="C126" s="78" t="n">
        <v>-344.320582367848</v>
      </c>
      <c r="D126" s="78" t="n">
        <v>-368.577333621958</v>
      </c>
      <c r="E126" s="79" t="n">
        <v>-391.603579580893</v>
      </c>
      <c r="F126" s="78" t="n">
        <v>-378.789869832832</v>
      </c>
      <c r="G126" s="78" t="n">
        <v>-397.043416452017</v>
      </c>
      <c r="H126" s="78" t="n">
        <v>-410.217392913117</v>
      </c>
      <c r="I126" s="78" t="n">
        <v>-448.555023436551</v>
      </c>
    </row>
    <row r="127" customFormat="false" ht="14.5" hidden="false" customHeight="false" outlineLevel="0" collapsed="false">
      <c r="A127" s="80" t="str">
        <f aca="false">HLOOKUP(INDICE!$F$2,Nombres!$C$3:$D$636,40,FALSE())</f>
        <v>  Personnel expenses</v>
      </c>
      <c r="B127" s="78" t="n">
        <v>-220.224271374199</v>
      </c>
      <c r="C127" s="78" t="n">
        <v>-194.351828486419</v>
      </c>
      <c r="D127" s="78" t="n">
        <v>-209.368666376353</v>
      </c>
      <c r="E127" s="79" t="n">
        <v>-223.940966536933</v>
      </c>
      <c r="F127" s="78" t="n">
        <v>-210.315741569958</v>
      </c>
      <c r="G127" s="78" t="n">
        <v>-217.537367529006</v>
      </c>
      <c r="H127" s="78" t="n">
        <v>-231.34944155067</v>
      </c>
      <c r="I127" s="78" t="n">
        <v>-269.24944597506</v>
      </c>
    </row>
    <row r="128" customFormat="false" ht="14.5" hidden="false" customHeight="false" outlineLevel="0" collapsed="false">
      <c r="A128" s="80" t="str">
        <f aca="false">HLOOKUP(INDICE!$F$2,Nombres!$C$3:$D$636,41,FALSE())</f>
        <v>  General and administrative expenses</v>
      </c>
      <c r="B128" s="78" t="n">
        <v>-160.581368105784</v>
      </c>
      <c r="C128" s="78" t="n">
        <v>-149.96875388143</v>
      </c>
      <c r="D128" s="78" t="n">
        <v>-159.208667245605</v>
      </c>
      <c r="E128" s="79" t="n">
        <v>-167.66261304396</v>
      </c>
      <c r="F128" s="78" t="n">
        <v>-168.474128262874</v>
      </c>
      <c r="G128" s="78" t="n">
        <v>-179.506048923011</v>
      </c>
      <c r="H128" s="78" t="n">
        <v>-178.867951362446</v>
      </c>
      <c r="I128" s="78" t="n">
        <v>-179.305577461492</v>
      </c>
    </row>
    <row r="129" customFormat="false" ht="14.5" hidden="false" customHeight="false" outlineLevel="0" collapsed="false">
      <c r="A129" s="16" t="str">
        <f aca="false">HLOOKUP(INDICE!$F$2,Nombres!$C$3:$D$636,42,FALSE())</f>
        <v>  Depreciation</v>
      </c>
      <c r="B129" s="78" t="n">
        <v>-68.6308040640619</v>
      </c>
      <c r="C129" s="78" t="n">
        <v>-59.599160344129</v>
      </c>
      <c r="D129" s="78" t="n">
        <v>-61.7070384081044</v>
      </c>
      <c r="E129" s="79" t="n">
        <v>-62.8966227835795</v>
      </c>
      <c r="F129" s="78" t="n">
        <v>-65.844682937987</v>
      </c>
      <c r="G129" s="78" t="n">
        <v>-64.4952994950022</v>
      </c>
      <c r="H129" s="78" t="n">
        <v>-64.332131255903</v>
      </c>
      <c r="I129" s="78" t="n">
        <v>-62.9883428615793</v>
      </c>
    </row>
    <row r="130" customFormat="false" ht="14.5" hidden="false" customHeight="false" outlineLevel="0" collapsed="false">
      <c r="A130" s="24" t="str">
        <f aca="false">HLOOKUP(INDICE!$F$2,Nombres!$C$3:$D$636,43,FALSE())</f>
        <v>Operating income</v>
      </c>
      <c r="B130" s="24" t="n">
        <f aca="false">+B124+B125</f>
        <v>688.381913766065</v>
      </c>
      <c r="C130" s="24" t="n">
        <f aca="false">+C124+C125</f>
        <v>640.422930003846</v>
      </c>
      <c r="D130" s="24" t="n">
        <f aca="false">+D124+D125</f>
        <v>791.100876191331</v>
      </c>
      <c r="E130" s="76" t="n">
        <f aca="false">+E124+E125</f>
        <v>746.423091518184</v>
      </c>
      <c r="F130" s="77" t="n">
        <f aca="false">+F124+F125</f>
        <v>712.551110550723</v>
      </c>
      <c r="G130" s="77" t="n">
        <f aca="false">+G124+G125</f>
        <v>827.133002437365</v>
      </c>
      <c r="H130" s="77" t="n">
        <f aca="false">+H124+H125</f>
        <v>791.438244942321</v>
      </c>
      <c r="I130" s="77" t="n">
        <f aca="false">+I124+I125</f>
        <v>811.237158661444</v>
      </c>
    </row>
    <row r="131" customFormat="false" ht="14.5" hidden="false" customHeight="false" outlineLevel="0" collapsed="false">
      <c r="A131" s="16" t="str">
        <f aca="false">HLOOKUP(INDICE!$F$2,Nombres!$C$3:$D$636,44,FALSE())</f>
        <v>Impaiment on financial assets not measured at fair value through profit or loss</v>
      </c>
      <c r="B131" s="78" t="n">
        <v>-361.625193636326</v>
      </c>
      <c r="C131" s="78" t="n">
        <v>-525.485625400994</v>
      </c>
      <c r="D131" s="78" t="n">
        <v>-187.37793362035</v>
      </c>
      <c r="E131" s="79" t="n">
        <v>-321.573651181638</v>
      </c>
      <c r="F131" s="78" t="n">
        <v>-292.761629315942</v>
      </c>
      <c r="G131" s="78" t="n">
        <v>-369.952296597003</v>
      </c>
      <c r="H131" s="78" t="n">
        <v>-346.569400922496</v>
      </c>
      <c r="I131" s="78" t="n">
        <v>-161.332227048701</v>
      </c>
    </row>
    <row r="132" customFormat="false" ht="14.5" hidden="false" customHeight="false" outlineLevel="0" collapsed="false">
      <c r="A132" s="16" t="str">
        <f aca="false">HLOOKUP(INDICE!$F$2,Nombres!$C$3:$D$636,45,FALSE())</f>
        <v>Provisions or reversal of provisions and other results</v>
      </c>
      <c r="B132" s="78" t="n">
        <v>-13.4499563520121</v>
      </c>
      <c r="C132" s="78" t="n">
        <v>-85.8006983981356</v>
      </c>
      <c r="D132" s="78" t="n">
        <v>-75.2901517341236</v>
      </c>
      <c r="E132" s="79" t="n">
        <v>7.62190728435399</v>
      </c>
      <c r="F132" s="78" t="n">
        <v>-28.8668664899943</v>
      </c>
      <c r="G132" s="78" t="n">
        <v>-55.6742235389987</v>
      </c>
      <c r="H132" s="78" t="n">
        <v>-69.2040999209219</v>
      </c>
      <c r="I132" s="78" t="n">
        <v>-45.7690875584502</v>
      </c>
    </row>
    <row r="133" customFormat="false" ht="14.5" hidden="false" customHeight="false" outlineLevel="0" collapsed="false">
      <c r="A133" s="24" t="str">
        <f aca="false">HLOOKUP(INDICE!$F$2,Nombres!$C$3:$D$636,46,FALSE())</f>
        <v>Profit/(loss) before tax</v>
      </c>
      <c r="B133" s="24" t="n">
        <f aca="false">+B130+B131+B132</f>
        <v>313.306763777726</v>
      </c>
      <c r="C133" s="24" t="n">
        <f aca="false">+C130+C131+C132</f>
        <v>29.1366062047157</v>
      </c>
      <c r="D133" s="24" t="n">
        <f aca="false">+D130+D131+D132</f>
        <v>528.432790836858</v>
      </c>
      <c r="E133" s="76" t="n">
        <f aca="false">+E130+E131+E132</f>
        <v>432.471347620899</v>
      </c>
      <c r="F133" s="77" t="n">
        <f aca="false">+F130+F131+F132</f>
        <v>390.922614744786</v>
      </c>
      <c r="G133" s="77" t="n">
        <f aca="false">+G130+G131+G132</f>
        <v>401.506482301363</v>
      </c>
      <c r="H133" s="77" t="n">
        <f aca="false">+H130+H131+H132</f>
        <v>375.664744098903</v>
      </c>
      <c r="I133" s="77" t="n">
        <f aca="false">+I130+I131+I132</f>
        <v>604.135844054293</v>
      </c>
    </row>
    <row r="134" customFormat="false" ht="14.5" hidden="false" customHeight="false" outlineLevel="0" collapsed="false">
      <c r="A134" s="16" t="str">
        <f aca="false">HLOOKUP(INDICE!$F$2,Nombres!$C$3:$D$636,47,FALSE())</f>
        <v>Income tax</v>
      </c>
      <c r="B134" s="78" t="n">
        <v>-70.1095059630418</v>
      </c>
      <c r="C134" s="78" t="n">
        <v>-7.3317086484177</v>
      </c>
      <c r="D134" s="78" t="n">
        <v>-155.990780241623</v>
      </c>
      <c r="E134" s="79" t="n">
        <v>-129.570619619877</v>
      </c>
      <c r="F134" s="78" t="n">
        <v>-120.991457097265</v>
      </c>
      <c r="G134" s="78" t="n">
        <v>-137.571752495623</v>
      </c>
      <c r="H134" s="78" t="n">
        <v>-124.729146468632</v>
      </c>
      <c r="I134" s="78" t="n">
        <v>-169.33869606705</v>
      </c>
    </row>
    <row r="135" customFormat="false" ht="14.5" hidden="false" customHeight="false" outlineLevel="0" collapsed="false">
      <c r="A135" s="24" t="str">
        <f aca="false">HLOOKUP(INDICE!$F$2,Nombres!$C$3:$D$636,48,FALSE())</f>
        <v>Profit/(loss) for the year</v>
      </c>
      <c r="B135" s="24" t="n">
        <f aca="false">+B133+B134</f>
        <v>243.197257814685</v>
      </c>
      <c r="C135" s="24" t="n">
        <f aca="false">+C133+C134</f>
        <v>21.804897556298</v>
      </c>
      <c r="D135" s="24" t="n">
        <f aca="false">+D133+D134</f>
        <v>372.442010595235</v>
      </c>
      <c r="E135" s="76" t="n">
        <f aca="false">+E133+E134</f>
        <v>302.900728001022</v>
      </c>
      <c r="F135" s="77" t="n">
        <f aca="false">+F133+F134</f>
        <v>269.931157647521</v>
      </c>
      <c r="G135" s="77" t="n">
        <f aca="false">+G133+G134</f>
        <v>263.93472980574</v>
      </c>
      <c r="H135" s="77" t="n">
        <f aca="false">+H133+H134</f>
        <v>250.935597630272</v>
      </c>
      <c r="I135" s="77" t="n">
        <f aca="false">+I133+I134</f>
        <v>434.797147987243</v>
      </c>
    </row>
    <row r="136" customFormat="false" ht="14.5" hidden="false" customHeight="false" outlineLevel="0" collapsed="false">
      <c r="A136" s="16" t="str">
        <f aca="false">HLOOKUP(INDICE!$F$2,Nombres!$C$3:$D$636,49,FALSE())</f>
        <v>Non-controlling interests</v>
      </c>
      <c r="B136" s="78" t="n">
        <v>-131.351762642915</v>
      </c>
      <c r="C136" s="78" t="n">
        <v>-11.7050475137008</v>
      </c>
      <c r="D136" s="78" t="n">
        <v>-196.851534416587</v>
      </c>
      <c r="E136" s="79" t="n">
        <v>-161.90204169252</v>
      </c>
      <c r="F136" s="78" t="n">
        <v>-146.389645713856</v>
      </c>
      <c r="G136" s="78" t="n">
        <v>-140.429979585873</v>
      </c>
      <c r="H136" s="78" t="n">
        <v>-135.762746189748</v>
      </c>
      <c r="I136" s="78" t="n">
        <v>-235.818390384258</v>
      </c>
    </row>
    <row r="137" customFormat="false" ht="14.5" hidden="false" customHeight="false" outlineLevel="0" collapsed="false">
      <c r="A137" s="18" t="str">
        <f aca="false">HLOOKUP(INDICE!$F$2,Nombres!$C$3:$D$636,50,FALSE())</f>
        <v>Net attributable profit</v>
      </c>
      <c r="B137" s="18" t="n">
        <f aca="false">+B135+B136</f>
        <v>111.84549517177</v>
      </c>
      <c r="C137" s="18" t="n">
        <f aca="false">+C135+C136</f>
        <v>10.0998500425973</v>
      </c>
      <c r="D137" s="18" t="n">
        <f aca="false">+D135+D136</f>
        <v>175.590476178647</v>
      </c>
      <c r="E137" s="18" t="n">
        <f aca="false">+E135+E136</f>
        <v>140.998686308502</v>
      </c>
      <c r="F137" s="100" t="n">
        <f aca="false">+F135+F136</f>
        <v>123.541511933665</v>
      </c>
      <c r="G137" s="100" t="n">
        <f aca="false">+G135+G136</f>
        <v>123.504750219867</v>
      </c>
      <c r="H137" s="100" t="n">
        <f aca="false">+H135+H136</f>
        <v>115.172851440524</v>
      </c>
      <c r="I137" s="100" t="n">
        <f aca="false">+I135+I136</f>
        <v>198.978757602985</v>
      </c>
    </row>
    <row r="138" customFormat="false" ht="14.5" hidden="false" customHeight="false" outlineLevel="0" collapsed="false">
      <c r="A138" s="97"/>
      <c r="B138" s="101" t="n">
        <v>-3.41060513164848E-013</v>
      </c>
      <c r="C138" s="101" t="n">
        <v>-4.2632564145606E-014</v>
      </c>
      <c r="D138" s="101" t="n">
        <v>0</v>
      </c>
      <c r="E138" s="101" t="n">
        <v>-3.41060513164848E-013</v>
      </c>
      <c r="F138" s="101" t="n">
        <v>0</v>
      </c>
      <c r="G138" s="101" t="n">
        <v>1.98951966012828E-013</v>
      </c>
      <c r="H138" s="101" t="n">
        <v>0</v>
      </c>
      <c r="I138" s="101"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2"/>
      <c r="G140" s="112"/>
      <c r="H140" s="112"/>
      <c r="I140" s="112"/>
    </row>
    <row r="141" customFormat="false" ht="14.5" hidden="false" customHeight="false" outlineLevel="0" collapsed="false">
      <c r="A141" s="68" t="str">
        <f aca="false">HLOOKUP(INDICE!$F$2,Nombres!$C$3:$D$636,79,FALSE())</f>
        <v>(Million Peruvian soles)</v>
      </c>
      <c r="B141" s="64"/>
      <c r="C141" s="88"/>
      <c r="D141" s="88"/>
      <c r="E141" s="88"/>
      <c r="F141" s="113"/>
      <c r="G141" s="78"/>
      <c r="H141" s="78"/>
      <c r="I141" s="78"/>
    </row>
    <row r="142" customFormat="false" ht="14.5" hidden="false" customHeight="false" outlineLevel="0" collapsed="false">
      <c r="A142" s="64"/>
      <c r="B142" s="90" t="n">
        <f aca="false">+B$30</f>
        <v>43921</v>
      </c>
      <c r="C142" s="90" t="n">
        <f aca="false">+C$30</f>
        <v>44012</v>
      </c>
      <c r="D142" s="90" t="n">
        <f aca="false">+D$30</f>
        <v>44104</v>
      </c>
      <c r="E142" s="106" t="n">
        <f aca="false">+E$30</f>
        <v>44196</v>
      </c>
      <c r="F142" s="90" t="n">
        <f aca="false">+F$30</f>
        <v>44286</v>
      </c>
      <c r="G142" s="90" t="n">
        <f aca="false">+G$30</f>
        <v>44377</v>
      </c>
      <c r="H142" s="90" t="n">
        <f aca="false">+H$30</f>
        <v>44469</v>
      </c>
      <c r="I142" s="90" t="n">
        <f aca="false">+I$30</f>
        <v>44561</v>
      </c>
    </row>
    <row r="143" customFormat="false" ht="14.5" hidden="false" customHeight="false" outlineLevel="0" collapsed="false">
      <c r="A143" s="16" t="str">
        <f aca="false">HLOOKUP(INDICE!$F$2,Nombres!$C$3:$D$636,52,FALSE())</f>
        <v>Cash, cash balances at central banks and other demand deposits</v>
      </c>
      <c r="B143" s="78" t="n">
        <v>12687.3073011088</v>
      </c>
      <c r="C143" s="78" t="n">
        <v>12352.6910144201</v>
      </c>
      <c r="D143" s="78" t="n">
        <v>10450.1679985352</v>
      </c>
      <c r="E143" s="79" t="n">
        <v>12545.0507860631</v>
      </c>
      <c r="F143" s="78" t="n">
        <v>13478.4084501763</v>
      </c>
      <c r="G143" s="78" t="n">
        <v>11628.5867343117</v>
      </c>
      <c r="H143" s="78" t="n">
        <v>16388.6851865483</v>
      </c>
      <c r="I143" s="78" t="n">
        <v>14820.8949705368</v>
      </c>
    </row>
    <row r="144" customFormat="false" ht="14.5" hidden="false" customHeight="false" outlineLevel="0" collapsed="false">
      <c r="A144" s="16" t="str">
        <f aca="false">HLOOKUP(INDICE!$F$2,Nombres!$C$3:$D$636,53,FALSE())</f>
        <v>Financial assets designated at fair value </v>
      </c>
      <c r="B144" s="89" t="n">
        <v>8419.70618641592</v>
      </c>
      <c r="C144" s="89" t="n">
        <v>11948.1474517147</v>
      </c>
      <c r="D144" s="89" t="n">
        <v>12504.3592518073</v>
      </c>
      <c r="E144" s="103" t="n">
        <v>12313.9352293535</v>
      </c>
      <c r="F144" s="78" t="n">
        <v>12238.6649152948</v>
      </c>
      <c r="G144" s="78" t="n">
        <v>14060.1214106525</v>
      </c>
      <c r="H144" s="78" t="n">
        <v>13302.016781894</v>
      </c>
      <c r="I144" s="78" t="n">
        <v>11480.7680890941</v>
      </c>
    </row>
    <row r="145" customFormat="false" ht="14.5" hidden="false" customHeight="false" outlineLevel="0" collapsed="false">
      <c r="A145" s="16" t="str">
        <f aca="false">HLOOKUP(INDICE!$F$2,Nombres!$C$3:$D$636,54,FALSE())</f>
        <v>Financial assets at amortized cost</v>
      </c>
      <c r="B145" s="78" t="n">
        <v>61190.9360487776</v>
      </c>
      <c r="C145" s="78" t="n">
        <v>69659.8478154018</v>
      </c>
      <c r="D145" s="78" t="n">
        <v>79466.3618140628</v>
      </c>
      <c r="E145" s="79" t="n">
        <v>80052.3480027624</v>
      </c>
      <c r="F145" s="78" t="n">
        <v>77287.9487624661</v>
      </c>
      <c r="G145" s="78" t="n">
        <v>77689.634147619</v>
      </c>
      <c r="H145" s="78" t="n">
        <v>77210.1817596682</v>
      </c>
      <c r="I145" s="78" t="n">
        <v>72517.1516405782</v>
      </c>
    </row>
    <row r="146" customFormat="false" ht="14.5" hidden="false" customHeight="false" outlineLevel="0" collapsed="false">
      <c r="A146" s="16" t="str">
        <f aca="false">HLOOKUP(INDICE!$F$2,Nombres!$C$3:$D$636,55,FALSE())</f>
        <v>    of which loans and advances to customers</v>
      </c>
      <c r="B146" s="78" t="n">
        <v>58181.9374803827</v>
      </c>
      <c r="C146" s="78" t="n">
        <v>63536.6500846063</v>
      </c>
      <c r="D146" s="78" t="n">
        <v>67094.8913502803</v>
      </c>
      <c r="E146" s="79" t="n">
        <v>67118.7930820698</v>
      </c>
      <c r="F146" s="78" t="n">
        <v>67399.1012636816</v>
      </c>
      <c r="G146" s="78" t="n">
        <v>71042.3509454431</v>
      </c>
      <c r="H146" s="78" t="n">
        <v>69884.0860075627</v>
      </c>
      <c r="I146" s="78" t="n">
        <v>70488.6433044006</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1155.82724102807</v>
      </c>
      <c r="C148" s="78" t="n">
        <v>1137.45043245721</v>
      </c>
      <c r="D148" s="78" t="n">
        <v>1139.84189742339</v>
      </c>
      <c r="E148" s="79" t="n">
        <v>1184.63454688841</v>
      </c>
      <c r="F148" s="78" t="n">
        <v>1157.47074069765</v>
      </c>
      <c r="G148" s="78" t="n">
        <v>1142.79042649385</v>
      </c>
      <c r="H148" s="78" t="n">
        <v>1146.20711096686</v>
      </c>
      <c r="I148" s="78" t="n">
        <v>1217.13292937716</v>
      </c>
    </row>
    <row r="149" customFormat="false" ht="14.5" hidden="false" customHeight="false" outlineLevel="0" collapsed="false">
      <c r="A149" s="16" t="str">
        <f aca="false">HLOOKUP(INDICE!$F$2,Nombres!$C$3:$D$636,57,FALSE())</f>
        <v>Other assets</v>
      </c>
      <c r="B149" s="89" t="n">
        <f aca="false">+B150-B148-B145-B144-B143</f>
        <v>1578.61728155739</v>
      </c>
      <c r="C149" s="89" t="n">
        <f aca="false">+C150-C148-C145-C144-C143</f>
        <v>1833.43350076395</v>
      </c>
      <c r="D149" s="89" t="n">
        <f aca="false">+D150-D148-D145-D144-D143</f>
        <v>1584.98861344738</v>
      </c>
      <c r="E149" s="103" t="n">
        <f aca="false">+E150-E148-E145-E144-E143</f>
        <v>1544.13072949355</v>
      </c>
      <c r="F149" s="78" t="n">
        <f aca="false">+F150-F148-F145-F144-F143</f>
        <v>1599.46200349142</v>
      </c>
      <c r="G149" s="78" t="n">
        <f aca="false">+G150-G148-G145-G144-G143</f>
        <v>1625.73118954259</v>
      </c>
      <c r="H149" s="78" t="n">
        <f aca="false">+H150-H148-H145-H144-H143</f>
        <v>1695.41800088628</v>
      </c>
      <c r="I149" s="78" t="n">
        <f aca="false">+I150-I148-I145-I144-I143</f>
        <v>1827.87852209518</v>
      </c>
    </row>
    <row r="150" customFormat="false" ht="14.5" hidden="false" customHeight="false" outlineLevel="0" collapsed="false">
      <c r="A150" s="18" t="str">
        <f aca="false">HLOOKUP(INDICE!$F$2,Nombres!$C$3:$D$636,58,FALSE())</f>
        <v>Total assets / Liabilities and equity</v>
      </c>
      <c r="B150" s="18" t="n">
        <v>85032.3940588878</v>
      </c>
      <c r="C150" s="18" t="n">
        <v>96931.5702147577</v>
      </c>
      <c r="D150" s="18" t="n">
        <v>105145.719575276</v>
      </c>
      <c r="E150" s="18" t="n">
        <v>107640.099294561</v>
      </c>
      <c r="F150" s="100" t="n">
        <v>105761.954872126</v>
      </c>
      <c r="G150" s="100" t="n">
        <v>106146.86390862</v>
      </c>
      <c r="H150" s="100" t="n">
        <v>109742.508839964</v>
      </c>
      <c r="I150" s="100" t="n">
        <v>101863.826151681</v>
      </c>
    </row>
    <row r="151" customFormat="false" ht="14.5" hidden="false" customHeight="false" outlineLevel="0" collapsed="false">
      <c r="A151" s="16" t="str">
        <f aca="false">HLOOKUP(INDICE!$F$2,Nombres!$C$3:$D$636,59,FALSE())</f>
        <v>Financial liabilities held for trading and designated at fair value through profit or loss</v>
      </c>
      <c r="B151" s="89" t="n">
        <v>941.529716158425</v>
      </c>
      <c r="C151" s="89" t="n">
        <v>1108.28635240617</v>
      </c>
      <c r="D151" s="89" t="n">
        <v>955.637197373651</v>
      </c>
      <c r="E151" s="103" t="n">
        <v>987.374077308673</v>
      </c>
      <c r="F151" s="78" t="n">
        <v>1169.65636154364</v>
      </c>
      <c r="G151" s="78" t="n">
        <v>1726.09811863629</v>
      </c>
      <c r="H151" s="78" t="n">
        <v>2457.55864292185</v>
      </c>
      <c r="I151" s="78" t="n">
        <v>1597.6384323759</v>
      </c>
    </row>
    <row r="152" customFormat="false" ht="14.5" hidden="false" customHeight="false" outlineLevel="0" collapsed="false">
      <c r="A152" s="16" t="str">
        <f aca="false">HLOOKUP(INDICE!$F$2,Nombres!$C$3:$D$636,60,FALSE())</f>
        <v>Deposits from central banks and credit institutions</v>
      </c>
      <c r="B152" s="89" t="n">
        <v>10320.1956560827</v>
      </c>
      <c r="C152" s="89" t="n">
        <v>12187.9252109649</v>
      </c>
      <c r="D152" s="89" t="n">
        <v>19221.9656464229</v>
      </c>
      <c r="E152" s="103" t="n">
        <v>18171.6079535056</v>
      </c>
      <c r="F152" s="78" t="n">
        <v>18506.6182696215</v>
      </c>
      <c r="G152" s="78" t="n">
        <v>19960.8200503549</v>
      </c>
      <c r="H152" s="78" t="n">
        <v>20006.3676051271</v>
      </c>
      <c r="I152" s="78" t="n">
        <v>18606.7114390512</v>
      </c>
    </row>
    <row r="153" customFormat="false" ht="14.5" hidden="false" customHeight="false" outlineLevel="0" collapsed="false">
      <c r="A153" s="16" t="str">
        <f aca="false">HLOOKUP(INDICE!$F$2,Nombres!$C$3:$D$636,61,FALSE())</f>
        <v>Deposits from customers</v>
      </c>
      <c r="B153" s="89" t="n">
        <v>55403.4732014673</v>
      </c>
      <c r="C153" s="89" t="n">
        <v>64756.6511645486</v>
      </c>
      <c r="D153" s="89" t="n">
        <v>65982.9300169318</v>
      </c>
      <c r="E153" s="103" t="n">
        <v>70484.3080381053</v>
      </c>
      <c r="F153" s="78" t="n">
        <v>67023.5176638921</v>
      </c>
      <c r="G153" s="78" t="n">
        <v>65760.9073969131</v>
      </c>
      <c r="H153" s="78" t="n">
        <v>68098.0183918313</v>
      </c>
      <c r="I153" s="78" t="n">
        <v>62818.8761364538</v>
      </c>
    </row>
    <row r="154" customFormat="false" ht="14.5" hidden="false" customHeight="false" outlineLevel="0" collapsed="false">
      <c r="A154" s="16" t="str">
        <f aca="false">HLOOKUP(INDICE!$F$2,Nombres!$C$3:$D$636,62,FALSE())</f>
        <v>Debt certificates</v>
      </c>
      <c r="B154" s="78" t="n">
        <v>7898.24616151701</v>
      </c>
      <c r="C154" s="78" t="n">
        <v>7973.98011494661</v>
      </c>
      <c r="D154" s="78" t="n">
        <v>6368.38411025792</v>
      </c>
      <c r="E154" s="79" t="n">
        <v>5795.31529593782</v>
      </c>
      <c r="F154" s="78" t="n">
        <v>5868.74044553245</v>
      </c>
      <c r="G154" s="78" t="n">
        <v>5779.27992769818</v>
      </c>
      <c r="H154" s="78" t="n">
        <v>6034.18844225847</v>
      </c>
      <c r="I154" s="78" t="n">
        <v>5998.12399367307</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9" t="n">
        <f aca="false">+B150-B151-B152-B153-B154-B157</f>
        <v>1868.94694804913</v>
      </c>
      <c r="C156" s="89" t="n">
        <f aca="false">+C150-C151-C152-C153-C154-C157</f>
        <v>2135.54461061537</v>
      </c>
      <c r="D156" s="89" t="n">
        <f aca="false">+D150-D151-D152-D153-D154-D157</f>
        <v>4381.8722463915</v>
      </c>
      <c r="E156" s="103" t="n">
        <f aca="false">+E150-E151-E152-E153-E154-E157</f>
        <v>3456.08794135026</v>
      </c>
      <c r="F156" s="78" t="n">
        <f aca="false">+F150-F151-F152-F153-F154-F157</f>
        <v>4743.63844541651</v>
      </c>
      <c r="G156" s="78" t="n">
        <f aca="false">+G150-G151-G152-G153-G154-G157</f>
        <v>4322.95441441564</v>
      </c>
      <c r="H156" s="78" t="n">
        <f aca="false">+H150-H151-H152-H153-H154-H157</f>
        <v>4118.97746459312</v>
      </c>
      <c r="I156" s="78" t="n">
        <f aca="false">+I150-I151-I152-I153-I154-I157</f>
        <v>3454.70391103547</v>
      </c>
    </row>
    <row r="157" customFormat="false" ht="15.75" hidden="false" customHeight="true" outlineLevel="0" collapsed="false">
      <c r="A157" s="16" t="str">
        <f aca="false">HLOOKUP(INDICE!$F$2,Nombres!$C$3:$D$636,282,FALSE())</f>
        <v>Regulatory capital allocated</v>
      </c>
      <c r="B157" s="89" t="n">
        <v>8600.00237561315</v>
      </c>
      <c r="C157" s="89" t="n">
        <v>8769.18276127606</v>
      </c>
      <c r="D157" s="89" t="n">
        <v>8234.93035789841</v>
      </c>
      <c r="E157" s="103" t="n">
        <v>8745.40598835337</v>
      </c>
      <c r="F157" s="78" t="n">
        <v>8449.78368612013</v>
      </c>
      <c r="G157" s="78" t="n">
        <v>8596.80400060151</v>
      </c>
      <c r="H157" s="78" t="n">
        <v>9027.39829323187</v>
      </c>
      <c r="I157" s="78" t="n">
        <v>9387.77223909196</v>
      </c>
    </row>
    <row r="158" customFormat="false" ht="15.75" hidden="false" customHeight="true" outlineLevel="0" collapsed="false">
      <c r="A158" s="97"/>
      <c r="B158" s="89"/>
      <c r="C158" s="89"/>
      <c r="D158" s="89"/>
      <c r="E158" s="89"/>
      <c r="F158" s="78"/>
      <c r="G158" s="78"/>
      <c r="H158" s="78"/>
      <c r="I158" s="78"/>
    </row>
    <row r="159" customFormat="false" ht="15.75" hidden="false" customHeight="true" outlineLevel="0" collapsed="false">
      <c r="A159" s="16"/>
      <c r="B159" s="89"/>
      <c r="C159" s="89"/>
      <c r="D159" s="89"/>
      <c r="E159" s="89"/>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2"/>
      <c r="G160" s="112"/>
      <c r="H160" s="112"/>
      <c r="I160" s="112"/>
    </row>
    <row r="161" customFormat="false" ht="14.5" hidden="false" customHeight="false" outlineLevel="0" collapsed="false">
      <c r="A161" s="68" t="str">
        <f aca="false">HLOOKUP(INDICE!$F$2,Nombres!$C$3:$D$636,79,FALSE())</f>
        <v>(Million Peruvian soles)</v>
      </c>
      <c r="B161" s="64"/>
      <c r="C161" s="64"/>
      <c r="D161" s="64"/>
      <c r="E161" s="64"/>
      <c r="F161" s="113"/>
      <c r="G161" s="78"/>
      <c r="H161" s="78"/>
      <c r="I161" s="78"/>
    </row>
    <row r="162" customFormat="false" ht="14.5" hidden="false" customHeight="false" outlineLevel="0" collapsed="false">
      <c r="A162" s="64"/>
      <c r="B162" s="90" t="n">
        <f aca="false">+B$30</f>
        <v>43921</v>
      </c>
      <c r="C162" s="90" t="n">
        <f aca="false">+C$30</f>
        <v>44012</v>
      </c>
      <c r="D162" s="90" t="n">
        <f aca="false">+D$30</f>
        <v>44104</v>
      </c>
      <c r="E162" s="106" t="n">
        <f aca="false">+E$30</f>
        <v>44196</v>
      </c>
      <c r="F162" s="90" t="n">
        <f aca="false">+F$30</f>
        <v>44286</v>
      </c>
      <c r="G162" s="90" t="n">
        <f aca="false">+G$30</f>
        <v>44377</v>
      </c>
      <c r="H162" s="90" t="n">
        <f aca="false">+H$30</f>
        <v>44469</v>
      </c>
      <c r="I162" s="90" t="n">
        <f aca="false">+I$30</f>
        <v>44561</v>
      </c>
    </row>
    <row r="163" customFormat="false" ht="14.5" hidden="false" customHeight="false" outlineLevel="0" collapsed="false">
      <c r="A163" s="16" t="str">
        <f aca="false">HLOOKUP(INDICE!$F$2,Nombres!$C$3:$D$636,66,FALSE())</f>
        <v>Loans and advances to customers (gross) (*)</v>
      </c>
      <c r="B163" s="78" t="n">
        <v>61154.8061642613</v>
      </c>
      <c r="C163" s="78" t="n">
        <v>66674.5047463536</v>
      </c>
      <c r="D163" s="78" t="n">
        <v>70780.669628075</v>
      </c>
      <c r="E163" s="79" t="n">
        <v>71011.4621250011</v>
      </c>
      <c r="F163" s="78" t="n">
        <v>71487.5956129288</v>
      </c>
      <c r="G163" s="78" t="n">
        <v>75222.2060294325</v>
      </c>
      <c r="H163" s="78" t="n">
        <v>73883.465068423</v>
      </c>
      <c r="I163" s="78" t="n">
        <v>74100.3075417577</v>
      </c>
    </row>
    <row r="164" customFormat="false" ht="14.5" hidden="false" customHeight="false" outlineLevel="0" collapsed="false">
      <c r="A164" s="16" t="str">
        <f aca="false">HLOOKUP(INDICE!$F$2,Nombres!$C$3:$D$636,67,FALSE())</f>
        <v>Customer deposits under management (*)</v>
      </c>
      <c r="B164" s="78" t="n">
        <v>55403.4673918802</v>
      </c>
      <c r="C164" s="78" t="n">
        <v>64756.6506065275</v>
      </c>
      <c r="D164" s="78" t="n">
        <v>65982.9362291108</v>
      </c>
      <c r="E164" s="79" t="n">
        <v>70484.3264713175</v>
      </c>
      <c r="F164" s="78" t="n">
        <v>67023.51813314</v>
      </c>
      <c r="G164" s="78" t="n">
        <v>65760.8996680839</v>
      </c>
      <c r="H164" s="78" t="n">
        <v>68098.0176197195</v>
      </c>
      <c r="I164" s="78" t="n">
        <v>62818.8254343985</v>
      </c>
    </row>
    <row r="165" customFormat="false" ht="14.5" hidden="false" customHeight="false" outlineLevel="0" collapsed="false">
      <c r="A165" s="16" t="str">
        <f aca="false">HLOOKUP(INDICE!$F$2,Nombres!$C$3:$D$636,68,FALSE())</f>
        <v>Mutual funds</v>
      </c>
      <c r="B165" s="78" t="n">
        <v>6981.92827797138</v>
      </c>
      <c r="C165" s="78" t="n">
        <v>7448.20215405613</v>
      </c>
      <c r="D165" s="78" t="n">
        <v>8610.26749603682</v>
      </c>
      <c r="E165" s="79" t="n">
        <v>9543.18817697234</v>
      </c>
      <c r="F165" s="78" t="n">
        <v>10261.4785279815</v>
      </c>
      <c r="G165" s="78" t="n">
        <v>8794.68099601005</v>
      </c>
      <c r="H165" s="78" t="n">
        <v>7422.01519802053</v>
      </c>
      <c r="I165" s="78" t="n">
        <v>6949.41319107065</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K167" s="115"/>
      <c r="L167" s="115"/>
      <c r="M167" s="115"/>
      <c r="N167" s="115"/>
      <c r="O167" s="115"/>
    </row>
    <row r="168" customFormat="false" ht="14.5" hidden="false" customHeight="false" outlineLevel="0" collapsed="false">
      <c r="A168" s="97" t="str">
        <f aca="false">HLOOKUP(INDICE!$F$2,Nombres!$C$3:$D$636,71,FALSE())</f>
        <v>(*) Excluding repos. </v>
      </c>
      <c r="B168" s="89"/>
      <c r="C168" s="89"/>
      <c r="D168" s="89"/>
      <c r="E168" s="89"/>
      <c r="F168" s="78"/>
      <c r="G168" s="78"/>
      <c r="H168" s="78"/>
      <c r="I168" s="78"/>
      <c r="K168" s="115"/>
      <c r="L168" s="115"/>
      <c r="M168" s="115"/>
      <c r="N168" s="115"/>
      <c r="O168" s="115"/>
    </row>
    <row r="169" customFormat="false" ht="14.5" hidden="false" customHeight="false" outlineLevel="0" collapsed="false">
      <c r="A169" s="97" t="n">
        <f aca="false">HLOOKUP(INDICE!$F$2,Nombres!$C$3:$D$636,72,FALSE())</f>
        <v>0</v>
      </c>
      <c r="B169" s="64"/>
      <c r="C169" s="64"/>
      <c r="D169" s="64"/>
      <c r="E169" s="64"/>
      <c r="F169" s="64"/>
      <c r="G169" s="64"/>
      <c r="H169" s="64"/>
      <c r="I169" s="64"/>
      <c r="K169" s="115"/>
      <c r="L169" s="115"/>
      <c r="M169" s="115"/>
      <c r="N169" s="115"/>
      <c r="O169" s="115"/>
    </row>
    <row r="170" customFormat="false" ht="14.5" hidden="false" customHeight="false" outlineLevel="0" collapsed="false">
      <c r="A170" s="64"/>
      <c r="B170" s="64"/>
      <c r="C170" s="64"/>
      <c r="D170" s="64"/>
      <c r="E170" s="64"/>
      <c r="F170" s="64"/>
      <c r="G170" s="64"/>
      <c r="H170" s="64"/>
      <c r="I170" s="64"/>
      <c r="K170" s="115"/>
      <c r="L170" s="115"/>
      <c r="M170" s="115"/>
      <c r="N170" s="115"/>
      <c r="O170" s="115"/>
    </row>
    <row r="171" customFormat="false" ht="14.5" hidden="false" customHeight="false" outlineLevel="0" collapsed="false">
      <c r="A171" s="64"/>
      <c r="B171" s="64"/>
      <c r="C171" s="64"/>
      <c r="D171" s="64"/>
      <c r="E171" s="64"/>
      <c r="F171" s="64"/>
      <c r="G171" s="64"/>
      <c r="H171" s="64"/>
      <c r="I171" s="64"/>
      <c r="K171" s="115"/>
      <c r="L171" s="115"/>
      <c r="M171" s="115"/>
      <c r="N171" s="115"/>
      <c r="O171" s="115"/>
    </row>
    <row r="172" customFormat="false" ht="14.5" hidden="false" customHeight="false" outlineLevel="0" collapsed="false">
      <c r="A172" s="116"/>
      <c r="B172" s="115"/>
      <c r="C172" s="117"/>
      <c r="D172" s="117"/>
      <c r="E172" s="117"/>
      <c r="F172" s="115"/>
      <c r="G172" s="115"/>
      <c r="H172" s="115"/>
      <c r="I172" s="115"/>
      <c r="K172" s="115"/>
      <c r="L172" s="115"/>
      <c r="M172" s="115"/>
      <c r="N172" s="115"/>
      <c r="O172" s="115"/>
    </row>
    <row r="173" customFormat="false" ht="14.5" hidden="false" customHeight="false" outlineLevel="0" collapsed="false">
      <c r="A173" s="116"/>
      <c r="B173" s="115"/>
      <c r="C173" s="117"/>
      <c r="D173" s="117"/>
      <c r="E173" s="117"/>
      <c r="F173" s="115"/>
      <c r="G173" s="115"/>
      <c r="H173" s="115"/>
      <c r="I173" s="115"/>
      <c r="J173" s="115"/>
      <c r="K173" s="115"/>
      <c r="L173" s="115"/>
      <c r="M173" s="115"/>
      <c r="N173" s="115"/>
      <c r="O173" s="115"/>
    </row>
    <row r="174" customFormat="false" ht="14.5" hidden="false" customHeight="false" outlineLevel="0" collapsed="false">
      <c r="A174" s="115"/>
      <c r="B174" s="115"/>
      <c r="C174" s="115"/>
      <c r="D174" s="115"/>
      <c r="E174" s="115"/>
      <c r="F174" s="115"/>
      <c r="G174" s="115"/>
      <c r="H174" s="115"/>
      <c r="I174" s="115"/>
      <c r="J174" s="115"/>
      <c r="K174" s="115"/>
      <c r="L174" s="115"/>
      <c r="M174" s="115"/>
      <c r="N174" s="115"/>
      <c r="O174" s="115"/>
    </row>
    <row r="175" customFormat="false" ht="14.5" hidden="false" customHeight="false" outlineLevel="0" collapsed="false">
      <c r="A175" s="115"/>
      <c r="B175" s="115"/>
      <c r="C175" s="115"/>
      <c r="D175" s="115"/>
      <c r="E175" s="115"/>
      <c r="F175" s="115"/>
      <c r="G175" s="115"/>
      <c r="H175" s="115"/>
      <c r="I175" s="115"/>
      <c r="J175" s="115"/>
    </row>
    <row r="176" customFormat="false" ht="14.5" hidden="false" customHeight="false" outlineLevel="0" collapsed="false">
      <c r="A176" s="115"/>
      <c r="B176" s="115"/>
      <c r="C176" s="115"/>
      <c r="D176" s="115"/>
      <c r="E176" s="115"/>
      <c r="F176" s="115"/>
      <c r="G176" s="115"/>
      <c r="H176" s="115"/>
      <c r="I176" s="115"/>
      <c r="J176" s="115"/>
    </row>
    <row r="177" customFormat="false" ht="14.5" hidden="false" customHeight="false" outlineLevel="0" collapsed="false">
      <c r="A177" s="115"/>
      <c r="B177" s="115"/>
      <c r="C177" s="115"/>
      <c r="D177" s="115"/>
      <c r="E177" s="115"/>
      <c r="F177" s="115"/>
      <c r="G177" s="115"/>
      <c r="H177" s="115"/>
      <c r="I177" s="115"/>
      <c r="J177" s="115"/>
    </row>
    <row r="178" customFormat="false" ht="14.5" hidden="false" customHeight="false" outlineLevel="0" collapsed="false">
      <c r="A178" s="115"/>
      <c r="B178" s="115"/>
      <c r="C178" s="115"/>
      <c r="D178" s="115"/>
      <c r="E178" s="115"/>
      <c r="F178" s="115"/>
      <c r="G178" s="115"/>
      <c r="H178" s="115"/>
      <c r="I178" s="115"/>
      <c r="J178" s="115"/>
    </row>
    <row r="179" customFormat="false" ht="14.5" hidden="false" customHeight="false" outlineLevel="0" collapsed="false">
      <c r="A179" s="115"/>
      <c r="B179" s="115"/>
      <c r="C179" s="115"/>
      <c r="D179" s="115"/>
      <c r="E179" s="115"/>
      <c r="F179" s="115"/>
      <c r="G179" s="115"/>
      <c r="H179" s="115"/>
      <c r="I179" s="115"/>
      <c r="J179" s="115"/>
    </row>
    <row r="180" customFormat="false" ht="14.5" hidden="false" customHeight="false" outlineLevel="0" collapsed="false">
      <c r="A180" s="115"/>
      <c r="B180" s="115"/>
      <c r="C180" s="115"/>
      <c r="D180" s="115"/>
      <c r="E180" s="115"/>
      <c r="F180" s="115"/>
      <c r="G180" s="115"/>
      <c r="H180" s="115"/>
      <c r="I180" s="115"/>
      <c r="J180" s="115"/>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87">
      <formula>0.5</formula>
      <formula>-0.5</formula>
    </cfRule>
  </conditionalFormatting>
  <conditionalFormatting sqref="B82:I82">
    <cfRule type="cellIs" priority="3" operator="notBetween" aboveAverage="0" equalAverage="0" bottom="0" percent="0" rank="0" text="" dxfId="88">
      <formula>0.5</formula>
      <formula>-0.5</formula>
    </cfRule>
  </conditionalFormatting>
  <conditionalFormatting sqref="B138:I138">
    <cfRule type="cellIs" priority="4" operator="notBetween" aboveAverage="0" equalAverage="0" bottom="0" percent="0" rank="0" text="" dxfId="8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263,FALSE())</f>
        <v>Rest of Business</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0</v>
      </c>
      <c r="C6" s="72"/>
      <c r="D6" s="72"/>
      <c r="E6" s="72"/>
      <c r="F6" s="99" t="n">
        <f aca="false">+España!F6</f>
        <v>2021</v>
      </c>
      <c r="G6" s="99"/>
      <c r="H6" s="99"/>
      <c r="I6" s="99"/>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64.93846999</v>
      </c>
      <c r="C8" s="24" t="n">
        <v>79.95420903</v>
      </c>
      <c r="D8" s="24" t="n">
        <v>75.15565635</v>
      </c>
      <c r="E8" s="76" t="n">
        <v>70.71576833</v>
      </c>
      <c r="F8" s="77" t="n">
        <v>72.44060586</v>
      </c>
      <c r="G8" s="77" t="n">
        <v>67.33079158</v>
      </c>
      <c r="H8" s="77" t="n">
        <v>69.54857393</v>
      </c>
      <c r="I8" s="77" t="n">
        <v>71.7441994</v>
      </c>
    </row>
    <row r="9" customFormat="false" ht="14.5" hidden="false" customHeight="false" outlineLevel="0" collapsed="false">
      <c r="A9" s="16" t="str">
        <f aca="false">HLOOKUP(INDICE!$F$2,Nombres!$C$3:$D$636,34,FALSE())</f>
        <v>Net fees and commissions</v>
      </c>
      <c r="B9" s="78" t="n">
        <v>83.707781</v>
      </c>
      <c r="C9" s="78" t="n">
        <v>96.51713118</v>
      </c>
      <c r="D9" s="78" t="n">
        <v>82.93294128</v>
      </c>
      <c r="E9" s="79" t="n">
        <v>68.69284372</v>
      </c>
      <c r="F9" s="78" t="n">
        <v>72.68694468</v>
      </c>
      <c r="G9" s="78" t="n">
        <v>62.28821208</v>
      </c>
      <c r="H9" s="78" t="n">
        <v>53.59773997</v>
      </c>
      <c r="I9" s="78" t="n">
        <v>59.13637912</v>
      </c>
    </row>
    <row r="10" customFormat="false" ht="14.5" hidden="false" customHeight="false" outlineLevel="0" collapsed="false">
      <c r="A10" s="16" t="str">
        <f aca="false">HLOOKUP(INDICE!$F$2,Nombres!$C$3:$D$636,35,FALSE())</f>
        <v>Net trading income</v>
      </c>
      <c r="B10" s="78" t="n">
        <v>49.9011214</v>
      </c>
      <c r="C10" s="78" t="n">
        <v>53.66331476</v>
      </c>
      <c r="D10" s="78" t="n">
        <v>29.36271658</v>
      </c>
      <c r="E10" s="79" t="n">
        <v>38.26450062</v>
      </c>
      <c r="F10" s="78" t="n">
        <v>64.59993851</v>
      </c>
      <c r="G10" s="78" t="n">
        <v>44.55550285</v>
      </c>
      <c r="H10" s="78" t="n">
        <v>47.22640445</v>
      </c>
      <c r="I10" s="78" t="n">
        <v>40.5391488</v>
      </c>
    </row>
    <row r="11" customFormat="false" ht="14.5" hidden="false" customHeight="false" outlineLevel="0" collapsed="false">
      <c r="A11" s="16" t="str">
        <f aca="false">HLOOKUP(INDICE!$F$2,Nombres!$C$3:$D$636,36,FALSE())</f>
        <v>Other operating income and expenses</v>
      </c>
      <c r="B11" s="78" t="n">
        <v>12.05052473</v>
      </c>
      <c r="C11" s="78" t="n">
        <v>10.08750188</v>
      </c>
      <c r="D11" s="78" t="n">
        <v>11.78354895</v>
      </c>
      <c r="E11" s="79" t="n">
        <v>11.14637806</v>
      </c>
      <c r="F11" s="78" t="n">
        <v>8.41699922</v>
      </c>
      <c r="G11" s="78" t="n">
        <v>7.95701345</v>
      </c>
      <c r="H11" s="78" t="n">
        <v>-2.5401701</v>
      </c>
      <c r="I11" s="78" t="n">
        <v>1.77547208</v>
      </c>
    </row>
    <row r="12" customFormat="false" ht="14.5" hidden="false" customHeight="false" outlineLevel="0" collapsed="false">
      <c r="A12" s="24" t="str">
        <f aca="false">HLOOKUP(INDICE!$F$2,Nombres!$C$3:$D$636,37,FALSE())</f>
        <v>Gross income</v>
      </c>
      <c r="B12" s="24" t="n">
        <f aca="false">+SUM(B8:B11)</f>
        <v>210.59789712</v>
      </c>
      <c r="C12" s="24" t="n">
        <f aca="false">+SUM(C8:C11)</f>
        <v>240.22215685</v>
      </c>
      <c r="D12" s="24" t="n">
        <f aca="false">+SUM(D8:D11)</f>
        <v>199.23486316</v>
      </c>
      <c r="E12" s="76" t="n">
        <f aca="false">+SUM(E8:E11)</f>
        <v>188.81949073</v>
      </c>
      <c r="F12" s="77" t="n">
        <f aca="false">+SUM(F8:F11)</f>
        <v>218.14448827</v>
      </c>
      <c r="G12" s="77" t="n">
        <f aca="false">+SUM(G8:G11)</f>
        <v>182.13151996</v>
      </c>
      <c r="H12" s="77" t="n">
        <f aca="false">+SUM(H8:H11)</f>
        <v>167.83254825</v>
      </c>
      <c r="I12" s="77" t="n">
        <f aca="false">+SUM(I8:I11)</f>
        <v>173.1951994</v>
      </c>
    </row>
    <row r="13" customFormat="false" ht="14.5" hidden="false" customHeight="false" outlineLevel="0" collapsed="false">
      <c r="A13" s="16" t="str">
        <f aca="false">HLOOKUP(INDICE!$F$2,Nombres!$C$3:$D$636,38,FALSE())</f>
        <v>Operating expenses</v>
      </c>
      <c r="B13" s="78" t="n">
        <v>-124.66857151</v>
      </c>
      <c r="C13" s="78" t="n">
        <v>-105.5231954</v>
      </c>
      <c r="D13" s="78" t="n">
        <v>-110.92420679</v>
      </c>
      <c r="E13" s="79" t="n">
        <v>-125.45134301</v>
      </c>
      <c r="F13" s="78" t="n">
        <v>-114.83214407</v>
      </c>
      <c r="G13" s="78" t="n">
        <v>-111.97193663</v>
      </c>
      <c r="H13" s="78" t="n">
        <v>-98.38278474</v>
      </c>
      <c r="I13" s="78" t="n">
        <v>-125.39894583</v>
      </c>
    </row>
    <row r="14" customFormat="false" ht="14.5" hidden="false" customHeight="false" outlineLevel="0" collapsed="false">
      <c r="A14" s="16" t="str">
        <f aca="false">HLOOKUP(INDICE!$F$2,Nombres!$C$3:$D$636,39,FALSE())</f>
        <v>  Administration expenses</v>
      </c>
      <c r="B14" s="78" t="n">
        <v>-119.36771676</v>
      </c>
      <c r="C14" s="78" t="n">
        <v>-100.28532065</v>
      </c>
      <c r="D14" s="78" t="n">
        <v>-105.96999604</v>
      </c>
      <c r="E14" s="79" t="n">
        <v>-120.6703809</v>
      </c>
      <c r="F14" s="78" t="n">
        <v>-110.03722214</v>
      </c>
      <c r="G14" s="78" t="n">
        <v>-107.06928356</v>
      </c>
      <c r="H14" s="78" t="n">
        <v>-92.57139794</v>
      </c>
      <c r="I14" s="78" t="n">
        <v>-120.69697963</v>
      </c>
    </row>
    <row r="15" customFormat="false" ht="14.5" hidden="false" customHeight="false" outlineLevel="0" collapsed="false">
      <c r="A15" s="80" t="str">
        <f aca="false">HLOOKUP(INDICE!$F$2,Nombres!$C$3:$D$636,40,FALSE())</f>
        <v>  Personnel expenses</v>
      </c>
      <c r="B15" s="78" t="n">
        <v>-73.26202814</v>
      </c>
      <c r="C15" s="78" t="n">
        <v>-55.51775033</v>
      </c>
      <c r="D15" s="78" t="n">
        <v>-56.57699353</v>
      </c>
      <c r="E15" s="79" t="n">
        <v>-71.96828531</v>
      </c>
      <c r="F15" s="78" t="n">
        <v>-63.98054629</v>
      </c>
      <c r="G15" s="78" t="n">
        <v>-49.52917489</v>
      </c>
      <c r="H15" s="78" t="n">
        <v>-51.18094962</v>
      </c>
      <c r="I15" s="78" t="n">
        <v>-68.67259359</v>
      </c>
    </row>
    <row r="16" customFormat="false" ht="14.5" hidden="false" customHeight="false" outlineLevel="0" collapsed="false">
      <c r="A16" s="80" t="str">
        <f aca="false">HLOOKUP(INDICE!$F$2,Nombres!$C$3:$D$636,41,FALSE())</f>
        <v>  General and administrative expenses</v>
      </c>
      <c r="B16" s="78" t="n">
        <v>-46.10568862</v>
      </c>
      <c r="C16" s="78" t="n">
        <v>-44.76757032</v>
      </c>
      <c r="D16" s="78" t="n">
        <v>-49.39300251</v>
      </c>
      <c r="E16" s="79" t="n">
        <v>-48.70209559</v>
      </c>
      <c r="F16" s="78" t="n">
        <v>-46.05667585</v>
      </c>
      <c r="G16" s="78" t="n">
        <v>-57.54010867</v>
      </c>
      <c r="H16" s="78" t="n">
        <v>-41.39044832</v>
      </c>
      <c r="I16" s="78" t="n">
        <v>-52.02438604</v>
      </c>
    </row>
    <row r="17" customFormat="false" ht="14.5" hidden="false" customHeight="false" outlineLevel="0" collapsed="false">
      <c r="A17" s="16" t="str">
        <f aca="false">HLOOKUP(INDICE!$F$2,Nombres!$C$3:$D$636,42,FALSE())</f>
        <v>  Depreciation</v>
      </c>
      <c r="B17" s="78" t="n">
        <v>-5.30085475</v>
      </c>
      <c r="C17" s="78" t="n">
        <v>-5.23787475</v>
      </c>
      <c r="D17" s="78" t="n">
        <v>-4.95421075</v>
      </c>
      <c r="E17" s="79" t="n">
        <v>-4.78096211</v>
      </c>
      <c r="F17" s="78" t="n">
        <v>-4.79492193</v>
      </c>
      <c r="G17" s="78" t="n">
        <v>-4.90265307</v>
      </c>
      <c r="H17" s="78" t="n">
        <v>-5.8113868</v>
      </c>
      <c r="I17" s="78" t="n">
        <v>-4.7019662</v>
      </c>
    </row>
    <row r="18" customFormat="false" ht="14.5" hidden="false" customHeight="false" outlineLevel="0" collapsed="false">
      <c r="A18" s="24" t="str">
        <f aca="false">HLOOKUP(INDICE!$F$2,Nombres!$C$3:$D$636,43,FALSE())</f>
        <v>Operating income</v>
      </c>
      <c r="B18" s="24" t="n">
        <f aca="false">+B12+B13</f>
        <v>85.92932561</v>
      </c>
      <c r="C18" s="24" t="n">
        <f aca="false">+C12+C13</f>
        <v>134.69896145</v>
      </c>
      <c r="D18" s="24" t="n">
        <f aca="false">+D12+D13</f>
        <v>88.31065637</v>
      </c>
      <c r="E18" s="76" t="n">
        <f aca="false">+E12+E13</f>
        <v>63.36814772</v>
      </c>
      <c r="F18" s="77" t="n">
        <f aca="false">+F12+F13</f>
        <v>103.3123442</v>
      </c>
      <c r="G18" s="77" t="n">
        <f aca="false">+G12+G13</f>
        <v>70.15958333</v>
      </c>
      <c r="H18" s="77" t="n">
        <f aca="false">+H12+H13</f>
        <v>69.44976351</v>
      </c>
      <c r="I18" s="77" t="n">
        <f aca="false">+I12+I13</f>
        <v>47.79625357</v>
      </c>
    </row>
    <row r="19" customFormat="false" ht="14.5" hidden="false" customHeight="false" outlineLevel="0" collapsed="false">
      <c r="A19" s="16" t="str">
        <f aca="false">HLOOKUP(INDICE!$F$2,Nombres!$C$3:$D$636,44,FALSE())</f>
        <v>Impaiment on financial assets not measured at fair value through profit or loss</v>
      </c>
      <c r="B19" s="78" t="n">
        <v>-9.131852</v>
      </c>
      <c r="C19" s="78" t="n">
        <v>-65.189352</v>
      </c>
      <c r="D19" s="78" t="n">
        <v>-25.472357</v>
      </c>
      <c r="E19" s="79" t="n">
        <v>15.16093445</v>
      </c>
      <c r="F19" s="78" t="n">
        <v>1.822051</v>
      </c>
      <c r="G19" s="78" t="n">
        <v>13.51214487</v>
      </c>
      <c r="H19" s="78" t="n">
        <v>4.26707457</v>
      </c>
      <c r="I19" s="78" t="n">
        <v>7.42953154</v>
      </c>
    </row>
    <row r="20" customFormat="false" ht="14.5" hidden="false" customHeight="false" outlineLevel="0" collapsed="false">
      <c r="A20" s="16" t="str">
        <f aca="false">HLOOKUP(INDICE!$F$2,Nombres!$C$3:$D$636,45,FALSE())</f>
        <v>Provisions or reversal of provisions and other results</v>
      </c>
      <c r="B20" s="78" t="n">
        <v>11.101727</v>
      </c>
      <c r="C20" s="78" t="n">
        <v>-17.054603</v>
      </c>
      <c r="D20" s="78" t="n">
        <v>-5.040946</v>
      </c>
      <c r="E20" s="79" t="n">
        <v>2.948495</v>
      </c>
      <c r="F20" s="78" t="n">
        <v>-12.404064</v>
      </c>
      <c r="G20" s="78" t="n">
        <v>7.942953</v>
      </c>
      <c r="H20" s="78" t="n">
        <v>0.774462000000001</v>
      </c>
      <c r="I20" s="78" t="n">
        <v>-0.181024000000001</v>
      </c>
    </row>
    <row r="21" customFormat="false" ht="14.5" hidden="false" customHeight="false" outlineLevel="0" collapsed="false">
      <c r="A21" s="24" t="str">
        <f aca="false">HLOOKUP(INDICE!$F$2,Nombres!$C$3:$D$636,46,FALSE())</f>
        <v>Profit/(loss) before tax</v>
      </c>
      <c r="B21" s="24" t="n">
        <f aca="false">+B18+B19+B20</f>
        <v>87.89920061</v>
      </c>
      <c r="C21" s="24" t="n">
        <f aca="false">+C18+C19+C20</f>
        <v>52.45500645</v>
      </c>
      <c r="D21" s="24" t="n">
        <f aca="false">+D18+D19+D20</f>
        <v>57.79735337</v>
      </c>
      <c r="E21" s="76" t="n">
        <f aca="false">+E18+E19+E20</f>
        <v>81.4775771700001</v>
      </c>
      <c r="F21" s="77" t="n">
        <f aca="false">+F18+F19+F20</f>
        <v>92.7303312</v>
      </c>
      <c r="G21" s="77" t="n">
        <f aca="false">+G18+G19+G20</f>
        <v>91.6146812</v>
      </c>
      <c r="H21" s="77" t="n">
        <f aca="false">+H18+H19+H20</f>
        <v>74.49130008</v>
      </c>
      <c r="I21" s="77" t="n">
        <f aca="false">+I18+I19+I20</f>
        <v>55.04476111</v>
      </c>
    </row>
    <row r="22" customFormat="false" ht="14.5" hidden="false" customHeight="false" outlineLevel="0" collapsed="false">
      <c r="A22" s="16" t="str">
        <f aca="false">HLOOKUP(INDICE!$F$2,Nombres!$C$3:$D$636,47,FALSE())</f>
        <v>Income tax</v>
      </c>
      <c r="B22" s="78" t="n">
        <v>-19.84192226</v>
      </c>
      <c r="C22" s="78" t="n">
        <v>-11.46991032</v>
      </c>
      <c r="D22" s="78" t="n">
        <v>-10.14419638</v>
      </c>
      <c r="E22" s="79" t="n">
        <v>-16.0063562</v>
      </c>
      <c r="F22" s="78" t="n">
        <v>-17.32033964</v>
      </c>
      <c r="G22" s="78" t="n">
        <v>-22.07384703</v>
      </c>
      <c r="H22" s="78" t="n">
        <v>-14.82093823</v>
      </c>
      <c r="I22" s="78" t="n">
        <v>-5.99505122</v>
      </c>
    </row>
    <row r="23" customFormat="false" ht="14.5" hidden="false" customHeight="false" outlineLevel="0" collapsed="false">
      <c r="A23" s="24" t="str">
        <f aca="false">HLOOKUP(INDICE!$F$2,Nombres!$C$3:$D$636,48,FALSE())</f>
        <v>Profit/(loss) for the year</v>
      </c>
      <c r="B23" s="24" t="n">
        <f aca="false">+B21+B22</f>
        <v>68.05727835</v>
      </c>
      <c r="C23" s="24" t="n">
        <f aca="false">+C21+C22</f>
        <v>40.98509613</v>
      </c>
      <c r="D23" s="24" t="n">
        <f aca="false">+D21+D22</f>
        <v>47.65315699</v>
      </c>
      <c r="E23" s="76" t="n">
        <f aca="false">+E21+E22</f>
        <v>65.4712209700001</v>
      </c>
      <c r="F23" s="77" t="n">
        <f aca="false">+F21+F22</f>
        <v>75.40999156</v>
      </c>
      <c r="G23" s="77" t="n">
        <f aca="false">+G21+G22</f>
        <v>69.54083417</v>
      </c>
      <c r="H23" s="77" t="n">
        <f aca="false">+H21+H22</f>
        <v>59.67036185</v>
      </c>
      <c r="I23" s="77" t="n">
        <f aca="false">+I21+I22</f>
        <v>49.04970989</v>
      </c>
    </row>
    <row r="24" customFormat="false" ht="14.5" hidden="false" customHeight="false" outlineLevel="0" collapsed="false">
      <c r="A24" s="16" t="str">
        <f aca="false">HLOOKUP(INDICE!$F$2,Nombres!$C$3:$D$636,49,FALSE())</f>
        <v>Non-controlling interests</v>
      </c>
      <c r="B24" s="78" t="n">
        <v>0</v>
      </c>
      <c r="C24" s="78" t="n">
        <v>0</v>
      </c>
      <c r="D24" s="78" t="n">
        <v>0</v>
      </c>
      <c r="E24" s="79" t="n">
        <v>0</v>
      </c>
      <c r="F24" s="78" t="n">
        <v>0</v>
      </c>
      <c r="G24" s="78" t="n">
        <v>0</v>
      </c>
      <c r="H24" s="78" t="n">
        <v>0</v>
      </c>
      <c r="I24" s="78" t="n">
        <v>0</v>
      </c>
    </row>
    <row r="25" customFormat="false" ht="14.5" hidden="false" customHeight="false" outlineLevel="0" collapsed="false">
      <c r="A25" s="18" t="str">
        <f aca="false">HLOOKUP(INDICE!$F$2,Nombres!$C$3:$D$636,50,FALSE())</f>
        <v>Net attributable profit</v>
      </c>
      <c r="B25" s="18" t="n">
        <f aca="false">+B23+B24</f>
        <v>68.05727835</v>
      </c>
      <c r="C25" s="18" t="n">
        <f aca="false">+C23+C24</f>
        <v>40.98509613</v>
      </c>
      <c r="D25" s="18" t="n">
        <f aca="false">+D23+D24</f>
        <v>47.65315699</v>
      </c>
      <c r="E25" s="18" t="n">
        <f aca="false">+E23+E24</f>
        <v>65.4712209700001</v>
      </c>
      <c r="F25" s="100" t="n">
        <f aca="false">+F23+F24</f>
        <v>75.40999156</v>
      </c>
      <c r="G25" s="100" t="n">
        <f aca="false">+G23+G24</f>
        <v>69.54083417</v>
      </c>
      <c r="H25" s="100" t="n">
        <f aca="false">+H23+H24</f>
        <v>59.67036185</v>
      </c>
      <c r="I25" s="100" t="n">
        <f aca="false">+I23+I24</f>
        <v>49.04970989</v>
      </c>
    </row>
    <row r="26" customFormat="false" ht="23.5" hidden="false" customHeight="true" outlineLevel="0" collapsed="false">
      <c r="A26" s="97"/>
      <c r="B26" s="101" t="n">
        <v>0</v>
      </c>
      <c r="C26" s="101" t="n">
        <v>0</v>
      </c>
      <c r="D26" s="101" t="n">
        <v>0</v>
      </c>
      <c r="E26" s="101" t="n">
        <v>0</v>
      </c>
      <c r="F26" s="101" t="n">
        <v>0</v>
      </c>
      <c r="G26" s="101" t="n">
        <v>0</v>
      </c>
      <c r="H26" s="101" t="n">
        <v>0</v>
      </c>
      <c r="I26" s="101"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8"/>
      <c r="D29" s="88"/>
      <c r="E29" s="88"/>
      <c r="F29" s="64"/>
      <c r="G29" s="89"/>
      <c r="H29" s="89"/>
      <c r="I29" s="89"/>
    </row>
    <row r="30" customFormat="false" ht="14.5" hidden="false" customHeight="false" outlineLevel="0" collapsed="false">
      <c r="A30" s="64"/>
      <c r="B30" s="90" t="n">
        <f aca="false">+España!B30</f>
        <v>43921</v>
      </c>
      <c r="C30" s="90" t="n">
        <f aca="false">+España!C30</f>
        <v>44012</v>
      </c>
      <c r="D30" s="90" t="n">
        <f aca="false">+España!D30</f>
        <v>44104</v>
      </c>
      <c r="E30" s="106" t="n">
        <f aca="false">+España!E30</f>
        <v>44196</v>
      </c>
      <c r="F30" s="107" t="n">
        <f aca="false">+España!F30</f>
        <v>44286</v>
      </c>
      <c r="G30" s="107" t="n">
        <f aca="false">+España!G30</f>
        <v>44377</v>
      </c>
      <c r="H30" s="107" t="n">
        <f aca="false">+España!H30</f>
        <v>44469</v>
      </c>
      <c r="I30" s="107" t="n">
        <f aca="false">+España!I30</f>
        <v>44561</v>
      </c>
    </row>
    <row r="31" customFormat="false" ht="14.5" hidden="false" customHeight="false" outlineLevel="0" collapsed="false">
      <c r="A31" s="16" t="str">
        <f aca="false">HLOOKUP(INDICE!$F$2,Nombres!$C$3:$D$636,52,FALSE())</f>
        <v>Cash, cash balances at central banks and other demand deposits</v>
      </c>
      <c r="B31" s="78" t="n">
        <v>6202.221257</v>
      </c>
      <c r="C31" s="78" t="n">
        <v>3308.841176</v>
      </c>
      <c r="D31" s="78" t="n">
        <v>5058.705266</v>
      </c>
      <c r="E31" s="79" t="n">
        <v>6121.427863</v>
      </c>
      <c r="F31" s="78" t="n">
        <v>5508.754659</v>
      </c>
      <c r="G31" s="78" t="n">
        <v>4012.909127</v>
      </c>
      <c r="H31" s="78" t="n">
        <v>4453.81229</v>
      </c>
      <c r="I31" s="78" t="n">
        <v>3970.39798199</v>
      </c>
    </row>
    <row r="32" customFormat="false" ht="14.5" hidden="false" customHeight="false" outlineLevel="0" collapsed="false">
      <c r="A32" s="16" t="str">
        <f aca="false">HLOOKUP(INDICE!$F$2,Nombres!$C$3:$D$636,53,FALSE())</f>
        <v>Financial assets designated at fair value </v>
      </c>
      <c r="B32" s="89" t="n">
        <v>951.69119339</v>
      </c>
      <c r="C32" s="89" t="n">
        <v>887.94594839</v>
      </c>
      <c r="D32" s="89" t="n">
        <v>823.43293339</v>
      </c>
      <c r="E32" s="103" t="n">
        <v>1469.63681939</v>
      </c>
      <c r="F32" s="78" t="n">
        <v>2144.63786839</v>
      </c>
      <c r="G32" s="78" t="n">
        <v>2427.81146039</v>
      </c>
      <c r="H32" s="78" t="n">
        <v>2544.15699438</v>
      </c>
      <c r="I32" s="78" t="n">
        <v>5683.94429839</v>
      </c>
    </row>
    <row r="33" customFormat="false" ht="14.5" hidden="false" customHeight="false" outlineLevel="0" collapsed="false">
      <c r="A33" s="16" t="str">
        <f aca="false">HLOOKUP(INDICE!$F$2,Nombres!$C$3:$D$636,54,FALSE())</f>
        <v>Financial assets at amortized cost</v>
      </c>
      <c r="B33" s="78" t="n">
        <v>34212.100122</v>
      </c>
      <c r="C33" s="78" t="n">
        <v>34230.281918</v>
      </c>
      <c r="D33" s="78" t="n">
        <v>30259.82595</v>
      </c>
      <c r="E33" s="79" t="n">
        <v>27213.156282</v>
      </c>
      <c r="F33" s="78" t="n">
        <v>27950.021301</v>
      </c>
      <c r="G33" s="78" t="n">
        <v>27436.39172</v>
      </c>
      <c r="H33" s="78" t="n">
        <v>28506.76462863</v>
      </c>
      <c r="I33" s="78" t="n">
        <v>30298.708554</v>
      </c>
    </row>
    <row r="34" customFormat="false" ht="14.5" hidden="false" customHeight="false" outlineLevel="0" collapsed="false">
      <c r="A34" s="16" t="str">
        <f aca="false">HLOOKUP(INDICE!$F$2,Nombres!$C$3:$D$636,55,FALSE())</f>
        <v>    of which loans and advances to customers</v>
      </c>
      <c r="B34" s="78" t="n">
        <v>30816.043758</v>
      </c>
      <c r="C34" s="78" t="n">
        <v>30796.11473</v>
      </c>
      <c r="D34" s="78" t="n">
        <v>27076.811183</v>
      </c>
      <c r="E34" s="79" t="n">
        <v>24015.194186</v>
      </c>
      <c r="F34" s="78" t="n">
        <v>24449.966155</v>
      </c>
      <c r="G34" s="78" t="n">
        <v>24240.523395</v>
      </c>
      <c r="H34" s="78" t="n">
        <v>24994.78154463</v>
      </c>
      <c r="I34" s="78" t="n">
        <v>26949.17448</v>
      </c>
    </row>
    <row r="35" customFormat="false" ht="14.5" hidden="false" customHeight="false" outlineLevel="0" collapsed="false">
      <c r="A35" s="16" t="str">
        <f aca="false">HLOOKUP(INDICE!$F$2,Nombres!$C$3:$D$636,121,FALSE())</f>
        <v>Inter-area positions</v>
      </c>
      <c r="B35" s="78" t="n">
        <v>0</v>
      </c>
      <c r="C35" s="78" t="n">
        <v>0</v>
      </c>
      <c r="D35" s="78" t="n">
        <v>0</v>
      </c>
      <c r="E35" s="79" t="n">
        <v>0</v>
      </c>
      <c r="F35" s="78" t="n">
        <v>0</v>
      </c>
      <c r="G35" s="78" t="n">
        <v>0</v>
      </c>
      <c r="H35" s="78" t="n">
        <v>0</v>
      </c>
      <c r="I35" s="78" t="n">
        <v>0</v>
      </c>
    </row>
    <row r="36" customFormat="false" ht="14.5" hidden="false" customHeight="false" outlineLevel="0" collapsed="false">
      <c r="A36" s="16" t="str">
        <f aca="false">HLOOKUP(INDICE!$F$2,Nombres!$C$3:$D$636,56,FALSE())</f>
        <v>Tangible assets</v>
      </c>
      <c r="B36" s="78" t="n">
        <v>82.257151</v>
      </c>
      <c r="C36" s="78" t="n">
        <v>81.524617</v>
      </c>
      <c r="D36" s="78" t="n">
        <v>77.215672</v>
      </c>
      <c r="E36" s="79" t="n">
        <v>75.050525</v>
      </c>
      <c r="F36" s="78" t="n">
        <v>72.698882</v>
      </c>
      <c r="G36" s="78" t="n">
        <v>68.3416</v>
      </c>
      <c r="H36" s="78" t="n">
        <v>64.94780399</v>
      </c>
      <c r="I36" s="78" t="n">
        <v>69.841946</v>
      </c>
    </row>
    <row r="37" customFormat="false" ht="14.5" hidden="false" customHeight="false" outlineLevel="0" collapsed="false">
      <c r="A37" s="16" t="str">
        <f aca="false">HLOOKUP(INDICE!$F$2,Nombres!$C$3:$D$636,57,FALSE())</f>
        <v>Other assets</v>
      </c>
      <c r="B37" s="89" t="n">
        <f aca="false">+B38-B36-B33-B32-B31-B35</f>
        <v>720.100978999988</v>
      </c>
      <c r="C37" s="89" t="n">
        <f aca="false">+C38-C36-C33-C32-C31</f>
        <v>524.326535999994</v>
      </c>
      <c r="D37" s="89" t="n">
        <f aca="false">+D38-D36-D33-D32-D31</f>
        <v>421.302720999996</v>
      </c>
      <c r="E37" s="103" t="n">
        <f aca="false">+E38-E36-E33-E32-E31</f>
        <v>293.014971000009</v>
      </c>
      <c r="F37" s="78" t="n">
        <f aca="false">+F38-F36-F33-F32-F31</f>
        <v>338.767117999994</v>
      </c>
      <c r="G37" s="78" t="n">
        <f aca="false">+G38-G36-G33-G32-G31</f>
        <v>418.88084458999</v>
      </c>
      <c r="H37" s="78" t="n">
        <f aca="false">+H38-H36-H33-H32-H31</f>
        <v>363.439644010003</v>
      </c>
      <c r="I37" s="78" t="n">
        <f aca="false">+I38-I36-I33-I32-I31</f>
        <v>291.24428700001</v>
      </c>
    </row>
    <row r="38" customFormat="false" ht="14.5" hidden="false" customHeight="false" outlineLevel="0" collapsed="false">
      <c r="A38" s="18" t="str">
        <f aca="false">HLOOKUP(INDICE!$F$2,Nombres!$C$3:$D$636,58,FALSE())</f>
        <v>Total assets / Liabilities and equity</v>
      </c>
      <c r="B38" s="18" t="n">
        <v>42168.37070239</v>
      </c>
      <c r="C38" s="18" t="n">
        <v>39032.92019539</v>
      </c>
      <c r="D38" s="18" t="n">
        <v>36640.48254239</v>
      </c>
      <c r="E38" s="108" t="n">
        <v>35172.28646039</v>
      </c>
      <c r="F38" s="18" t="n">
        <v>36014.87982839</v>
      </c>
      <c r="G38" s="18" t="n">
        <v>34364.33475198</v>
      </c>
      <c r="H38" s="18" t="n">
        <v>35933.12136101</v>
      </c>
      <c r="I38" s="18" t="n">
        <v>40314.13706738</v>
      </c>
    </row>
    <row r="39" customFormat="false" ht="14.5" hidden="false" customHeight="false" outlineLevel="0" collapsed="false">
      <c r="A39" s="16" t="str">
        <f aca="false">HLOOKUP(INDICE!$F$2,Nombres!$C$3:$D$636,59,FALSE())</f>
        <v>Financial liabilities held for trading and designated at fair value through profit or loss</v>
      </c>
      <c r="B39" s="89" t="n">
        <v>438.966189</v>
      </c>
      <c r="C39" s="89" t="n">
        <v>291.003285</v>
      </c>
      <c r="D39" s="89" t="n">
        <v>207.707479</v>
      </c>
      <c r="E39" s="103" t="n">
        <v>848.626516</v>
      </c>
      <c r="F39" s="78" t="n">
        <v>1508.999037</v>
      </c>
      <c r="G39" s="78" t="n">
        <v>1803.752286</v>
      </c>
      <c r="H39" s="78" t="n">
        <v>1904.733948</v>
      </c>
      <c r="I39" s="78" t="n">
        <v>5060.051628</v>
      </c>
    </row>
    <row r="40" customFormat="false" ht="14.5" hidden="false" customHeight="false" outlineLevel="0" collapsed="false">
      <c r="A40" s="16" t="str">
        <f aca="false">HLOOKUP(INDICE!$F$2,Nombres!$C$3:$D$636,60,FALSE())</f>
        <v>Deposits from central banks and credit institutions</v>
      </c>
      <c r="B40" s="89" t="n">
        <v>1441.588116</v>
      </c>
      <c r="C40" s="89" t="n">
        <v>1941.115541</v>
      </c>
      <c r="D40" s="89" t="n">
        <v>1831.530121</v>
      </c>
      <c r="E40" s="103" t="n">
        <v>1700.008924</v>
      </c>
      <c r="F40" s="78" t="n">
        <v>1552.931035</v>
      </c>
      <c r="G40" s="78" t="n">
        <v>1478.405105</v>
      </c>
      <c r="H40" s="78" t="n">
        <v>1797.902211</v>
      </c>
      <c r="I40" s="78" t="n">
        <v>1709.055993</v>
      </c>
    </row>
    <row r="41" customFormat="false" ht="15.75" hidden="false" customHeight="true" outlineLevel="0" collapsed="false">
      <c r="A41" s="16" t="str">
        <f aca="false">HLOOKUP(INDICE!$F$2,Nombres!$C$3:$D$636,61,FALSE())</f>
        <v>Deposits from customers</v>
      </c>
      <c r="B41" s="89" t="n">
        <v>9352.503787</v>
      </c>
      <c r="C41" s="89" t="n">
        <v>9382.881924</v>
      </c>
      <c r="D41" s="89" t="n">
        <v>9209.631687</v>
      </c>
      <c r="E41" s="103" t="n">
        <v>9333.238973</v>
      </c>
      <c r="F41" s="78" t="n">
        <v>6764.373215</v>
      </c>
      <c r="G41" s="78" t="n">
        <v>6873.259162</v>
      </c>
      <c r="H41" s="78" t="n">
        <v>7341.137872</v>
      </c>
      <c r="I41" s="78" t="n">
        <v>6265.90133199</v>
      </c>
    </row>
    <row r="42" customFormat="false" ht="14.5" hidden="false" customHeight="false" outlineLevel="0" collapsed="false">
      <c r="A42" s="16" t="str">
        <f aca="false">HLOOKUP(INDICE!$F$2,Nombres!$C$3:$D$636,62,FALSE())</f>
        <v>Debt certificates</v>
      </c>
      <c r="B42" s="78" t="n">
        <v>1669.47207076</v>
      </c>
      <c r="C42" s="78" t="n">
        <v>1318.05595697</v>
      </c>
      <c r="D42" s="78" t="n">
        <v>1280.45049843</v>
      </c>
      <c r="E42" s="79" t="n">
        <v>1511.15205589</v>
      </c>
      <c r="F42" s="78" t="n">
        <v>1127.30962477</v>
      </c>
      <c r="G42" s="78" t="n">
        <v>1325.23385522</v>
      </c>
      <c r="H42" s="78" t="n">
        <v>1248.51230337</v>
      </c>
      <c r="I42" s="78" t="n">
        <v>1165.86672672</v>
      </c>
    </row>
    <row r="43" customFormat="false" ht="14.5" hidden="false" customHeight="false" outlineLevel="0" collapsed="false">
      <c r="A43" s="16" t="str">
        <f aca="false">HLOOKUP(INDICE!$F$2,Nombres!$C$3:$D$636,122,FALSE())</f>
        <v>Inter-area positions</v>
      </c>
      <c r="B43" s="78" t="n">
        <v>25529.53597696</v>
      </c>
      <c r="C43" s="78" t="n">
        <v>21817.55884726</v>
      </c>
      <c r="D43" s="78" t="n">
        <v>20358.71672508</v>
      </c>
      <c r="E43" s="79" t="n">
        <v>18131.87499315</v>
      </c>
      <c r="F43" s="78" t="n">
        <v>21499.37698704</v>
      </c>
      <c r="G43" s="78" t="n">
        <v>18589.77729658</v>
      </c>
      <c r="H43" s="78" t="n">
        <v>19534.79114113</v>
      </c>
      <c r="I43" s="78" t="n">
        <v>22103.39694275</v>
      </c>
    </row>
    <row r="44" customFormat="false" ht="14.5" hidden="false" customHeight="false" outlineLevel="0" collapsed="false">
      <c r="A44" s="16" t="str">
        <f aca="false">HLOOKUP(INDICE!$F$2,Nombres!$C$3:$D$636,63,FALSE())</f>
        <v>Other liabilities</v>
      </c>
      <c r="B44" s="89" t="n">
        <f aca="false">+B38-B39-B40-B41-B42-B45-B43</f>
        <v>592.975899379995</v>
      </c>
      <c r="C44" s="89" t="n">
        <f aca="false">+C38-C39-C40-C41-C42-C45-C43</f>
        <v>854.876011070002</v>
      </c>
      <c r="D44" s="89" t="n">
        <f aca="false">+D38-D39-D40-D41-D42-D45-D43</f>
        <v>608.059849109999</v>
      </c>
      <c r="E44" s="103" t="n">
        <f aca="false">+E38-E39-E40-E41-E42-E45-E43</f>
        <v>608.231388250002</v>
      </c>
      <c r="F44" s="89" t="n">
        <f aca="false">+F38-F39-F40-F41-F42-F45-F43</f>
        <v>563.060551159997</v>
      </c>
      <c r="G44" s="89" t="n">
        <f aca="false">+G38-G39-G40-G41-G42-G45-G43</f>
        <v>844.927618249993</v>
      </c>
      <c r="H44" s="89" t="n">
        <f aca="false">+H38-H39-H40-H41-H42-H45-H43</f>
        <v>798.945122429999</v>
      </c>
      <c r="I44" s="89" t="n">
        <f aca="false">+I38-I39-I40-I41-I42-I45-I43</f>
        <v>722.635185959993</v>
      </c>
    </row>
    <row r="45" customFormat="false" ht="14.5" hidden="false" customHeight="false" outlineLevel="0" collapsed="false">
      <c r="A45" s="16" t="str">
        <f aca="false">HLOOKUP(INDICE!$F$2,Nombres!$C$3:$D$636,282,FALSE())</f>
        <v>Regulatory capital allocated</v>
      </c>
      <c r="B45" s="89" t="n">
        <v>3143.32866329</v>
      </c>
      <c r="C45" s="89" t="n">
        <v>3427.42863009</v>
      </c>
      <c r="D45" s="89" t="n">
        <v>3144.38618277</v>
      </c>
      <c r="E45" s="103" t="n">
        <v>3039.1536101</v>
      </c>
      <c r="F45" s="89" t="n">
        <v>2998.82937842</v>
      </c>
      <c r="G45" s="89" t="n">
        <v>3448.97942893</v>
      </c>
      <c r="H45" s="89" t="n">
        <v>3307.09876308</v>
      </c>
      <c r="I45" s="89" t="n">
        <v>3287.22925896</v>
      </c>
    </row>
    <row r="46" customFormat="false" ht="14.5" hidden="false" customHeight="false" outlineLevel="0" collapsed="false">
      <c r="A46" s="97"/>
      <c r="B46" s="89"/>
      <c r="C46" s="89"/>
      <c r="D46" s="89"/>
      <c r="E46" s="89"/>
      <c r="F46" s="78"/>
      <c r="G46" s="78"/>
      <c r="H46" s="78"/>
      <c r="I46" s="78"/>
    </row>
    <row r="47" customFormat="false" ht="14.5" hidden="false" customHeight="false" outlineLevel="0" collapsed="false">
      <c r="A47" s="16"/>
      <c r="B47" s="89"/>
      <c r="C47" s="89"/>
      <c r="D47" s="89"/>
      <c r="E47" s="89"/>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2"/>
      <c r="G48" s="112"/>
      <c r="H48" s="112"/>
      <c r="I48" s="112"/>
    </row>
    <row r="49" customFormat="false" ht="14.5" hidden="false" customHeight="false" outlineLevel="0" collapsed="false">
      <c r="A49" s="68" t="str">
        <f aca="false">HLOOKUP(INDICE!$F$2,Nombres!$C$3:$D$636,32,FALSE())</f>
        <v>(Million euros)</v>
      </c>
      <c r="B49" s="64"/>
      <c r="C49" s="64"/>
      <c r="D49" s="64"/>
      <c r="E49" s="64"/>
      <c r="F49" s="113"/>
      <c r="G49" s="78"/>
      <c r="H49" s="78"/>
      <c r="I49" s="78"/>
    </row>
    <row r="50" customFormat="false" ht="14.5" hidden="false" customHeight="false" outlineLevel="0" collapsed="false">
      <c r="A50" s="64"/>
      <c r="B50" s="90" t="n">
        <f aca="false">+B$30</f>
        <v>43921</v>
      </c>
      <c r="C50" s="90" t="n">
        <f aca="false">+C$30</f>
        <v>44012</v>
      </c>
      <c r="D50" s="90" t="n">
        <f aca="false">+D$30</f>
        <v>44104</v>
      </c>
      <c r="E50" s="106" t="n">
        <f aca="false">+E$30</f>
        <v>44196</v>
      </c>
      <c r="F50" s="90" t="n">
        <f aca="false">+F$30</f>
        <v>44286</v>
      </c>
      <c r="G50" s="90" t="n">
        <f aca="false">+G$30</f>
        <v>44377</v>
      </c>
      <c r="H50" s="90" t="n">
        <f aca="false">+H$30</f>
        <v>44469</v>
      </c>
      <c r="I50" s="90" t="n">
        <f aca="false">+I$30</f>
        <v>44561</v>
      </c>
    </row>
    <row r="51" customFormat="false" ht="14.5" hidden="false" customHeight="false" outlineLevel="0" collapsed="false">
      <c r="A51" s="16" t="str">
        <f aca="false">HLOOKUP(INDICE!$F$2,Nombres!$C$3:$D$636,66,FALSE())</f>
        <v>Loans and advances to customers (gross) (*)</v>
      </c>
      <c r="B51" s="78" t="n">
        <v>31159.538962</v>
      </c>
      <c r="C51" s="78" t="n">
        <v>31147.58698</v>
      </c>
      <c r="D51" s="78" t="n">
        <v>27447.170533</v>
      </c>
      <c r="E51" s="79" t="n">
        <v>24348.612419</v>
      </c>
      <c r="F51" s="78" t="n">
        <v>24763.71064</v>
      </c>
      <c r="G51" s="78" t="n">
        <v>24537.328535</v>
      </c>
      <c r="H51" s="78" t="n">
        <v>25286.08017663</v>
      </c>
      <c r="I51" s="78" t="n">
        <v>27234.031751</v>
      </c>
    </row>
    <row r="52" customFormat="false" ht="14.5" hidden="false" customHeight="false" outlineLevel="0" collapsed="false">
      <c r="A52" s="16" t="str">
        <f aca="false">HLOOKUP(INDICE!$F$2,Nombres!$C$3:$D$636,67,FALSE())</f>
        <v>Customer deposits under management (*)</v>
      </c>
      <c r="B52" s="78" t="n">
        <v>9352.503787</v>
      </c>
      <c r="C52" s="78" t="n">
        <v>9382.881924</v>
      </c>
      <c r="D52" s="78" t="n">
        <v>9209.631687</v>
      </c>
      <c r="E52" s="79" t="n">
        <v>9333.238973</v>
      </c>
      <c r="F52" s="78" t="n">
        <v>6764.373215</v>
      </c>
      <c r="G52" s="78" t="n">
        <v>6873.259162</v>
      </c>
      <c r="H52" s="78" t="n">
        <v>7341.137872</v>
      </c>
      <c r="I52" s="78" t="n">
        <v>6265.90133199</v>
      </c>
    </row>
    <row r="53" customFormat="false" ht="14.5" hidden="false" customHeight="false" outlineLevel="0" collapsed="false">
      <c r="A53" s="16" t="str">
        <f aca="false">HLOOKUP(INDICE!$F$2,Nombres!$C$3:$D$636,68,FALSE())</f>
        <v>Mutual funds</v>
      </c>
      <c r="B53" s="78" t="n">
        <v>0</v>
      </c>
      <c r="C53" s="78" t="n">
        <v>0</v>
      </c>
      <c r="D53" s="78" t="n">
        <v>0</v>
      </c>
      <c r="E53" s="79" t="n">
        <v>0</v>
      </c>
      <c r="F53" s="78" t="n">
        <v>0</v>
      </c>
      <c r="G53" s="78" t="n">
        <v>0</v>
      </c>
      <c r="H53" s="78" t="n">
        <v>0</v>
      </c>
      <c r="I53" s="78" t="n">
        <v>0</v>
      </c>
    </row>
    <row r="54" customFormat="false" ht="14.5" hidden="false" customHeight="false" outlineLevel="0" collapsed="false">
      <c r="A54" s="16" t="str">
        <f aca="false">HLOOKUP(INDICE!$F$2,Nombres!$C$3:$D$636,69,FALSE())</f>
        <v>Pension funds</v>
      </c>
      <c r="B54" s="78" t="n">
        <v>494.78505432</v>
      </c>
      <c r="C54" s="78" t="n">
        <v>517.96026945</v>
      </c>
      <c r="D54" s="78" t="n">
        <v>529.31975174</v>
      </c>
      <c r="E54" s="79" t="n">
        <v>569.33256496</v>
      </c>
      <c r="F54" s="78" t="n">
        <v>529.59826012</v>
      </c>
      <c r="G54" s="78" t="n">
        <v>549.65363599</v>
      </c>
      <c r="H54" s="78" t="n">
        <v>566.58063193</v>
      </c>
      <c r="I54" s="78" t="n">
        <v>597.24904247</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7" t="str">
        <f aca="false">HLOOKUP(INDICE!$F$2,Nombres!$C$3:$D$636,71,FALSE())</f>
        <v>(*) Excluding repos. </v>
      </c>
      <c r="B56" s="89"/>
      <c r="C56" s="89"/>
      <c r="D56" s="89"/>
      <c r="E56" s="89"/>
      <c r="F56" s="78"/>
      <c r="G56" s="78"/>
      <c r="H56" s="78"/>
      <c r="I56" s="78"/>
    </row>
    <row r="57" customFormat="false" ht="14.5" hidden="false" customHeight="false" outlineLevel="0" collapsed="false">
      <c r="A57" s="97" t="n">
        <f aca="false">HLOOKUP(INDICE!$F$2,Nombres!$C$3:$D$636,72,FALSE())</f>
        <v>0</v>
      </c>
      <c r="B57" s="64"/>
      <c r="C57" s="64"/>
      <c r="D57" s="64"/>
      <c r="E57" s="64"/>
      <c r="F57" s="113"/>
      <c r="G57" s="113"/>
      <c r="H57" s="113"/>
      <c r="I57" s="113"/>
    </row>
    <row r="58" customFormat="false" ht="14.5" hidden="false" customHeight="false" outlineLevel="0" collapsed="false">
      <c r="A58" s="97"/>
      <c r="B58" s="64"/>
      <c r="C58" s="64"/>
      <c r="D58" s="64"/>
      <c r="E58" s="64"/>
      <c r="F58" s="113"/>
      <c r="G58" s="113"/>
      <c r="H58" s="113"/>
      <c r="I58" s="113"/>
    </row>
    <row r="59" customFormat="false" ht="17" hidden="false" customHeight="false" outlineLevel="0" collapsed="false">
      <c r="A59" s="66" t="str">
        <f aca="false">HLOOKUP(INDICE!$F$2,Nombres!$C$3:$D$636,31,FALSE())</f>
        <v>Income statement  </v>
      </c>
      <c r="B59" s="67"/>
      <c r="C59" s="67"/>
      <c r="D59" s="67"/>
      <c r="E59" s="67"/>
      <c r="F59" s="112"/>
      <c r="G59" s="112"/>
      <c r="H59" s="112"/>
      <c r="I59" s="112"/>
    </row>
    <row r="60" customFormat="false" ht="14.5" hidden="false" customHeight="false" outlineLevel="0" collapsed="false">
      <c r="A60" s="68" t="str">
        <f aca="false">HLOOKUP(INDICE!$F$2,Nombres!$C$3:$D$636,73,FALSE())</f>
        <v>(Constant million euros)    </v>
      </c>
      <c r="B60" s="64"/>
      <c r="C60" s="69"/>
      <c r="D60" s="69"/>
      <c r="E60" s="69"/>
      <c r="F60" s="113"/>
      <c r="G60" s="113"/>
      <c r="H60" s="113"/>
      <c r="I60" s="113"/>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0</v>
      </c>
      <c r="C62" s="72"/>
      <c r="D62" s="72"/>
      <c r="E62" s="72"/>
      <c r="F62" s="99" t="n">
        <f aca="false">+F$6</f>
        <v>2021</v>
      </c>
      <c r="G62" s="99"/>
      <c r="H62" s="99"/>
      <c r="I62" s="99"/>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64.3138094653874</v>
      </c>
      <c r="C64" s="24" t="n">
        <v>80.0541275734138</v>
      </c>
      <c r="D64" s="24" t="n">
        <v>77.7505106113224</v>
      </c>
      <c r="E64" s="76" t="n">
        <v>75.0993908302859</v>
      </c>
      <c r="F64" s="77" t="n">
        <v>73.0843677262999</v>
      </c>
      <c r="G64" s="77" t="n">
        <v>68.316503410116</v>
      </c>
      <c r="H64" s="77" t="n">
        <v>69.0155994906802</v>
      </c>
      <c r="I64" s="77" t="n">
        <v>70.6477001429039</v>
      </c>
    </row>
    <row r="65" customFormat="false" ht="14.5" hidden="false" customHeight="false" outlineLevel="0" collapsed="false">
      <c r="A65" s="16" t="str">
        <f aca="false">HLOOKUP(INDICE!$F$2,Nombres!$C$3:$D$636,34,FALSE())</f>
        <v>Net fees and commissions</v>
      </c>
      <c r="B65" s="78" t="n">
        <v>80.9132292553175</v>
      </c>
      <c r="C65" s="78" t="n">
        <v>93.4748259374252</v>
      </c>
      <c r="D65" s="78" t="n">
        <v>83.7741914946675</v>
      </c>
      <c r="E65" s="79" t="n">
        <v>71.260458259837</v>
      </c>
      <c r="F65" s="78" t="n">
        <v>73.5689298449253</v>
      </c>
      <c r="G65" s="78" t="n">
        <v>63.3315525576989</v>
      </c>
      <c r="H65" s="78" t="n">
        <v>53.0473999329876</v>
      </c>
      <c r="I65" s="78" t="n">
        <v>57.7613935143883</v>
      </c>
    </row>
    <row r="66" customFormat="false" ht="14.5" hidden="false" customHeight="false" outlineLevel="0" collapsed="false">
      <c r="A66" s="16" t="str">
        <f aca="false">HLOOKUP(INDICE!$F$2,Nombres!$C$3:$D$636,35,FALSE())</f>
        <v>Net trading income</v>
      </c>
      <c r="B66" s="78" t="n">
        <v>49.3692524513441</v>
      </c>
      <c r="C66" s="78" t="n">
        <v>53.7492505783624</v>
      </c>
      <c r="D66" s="78" t="n">
        <v>30.5218352865459</v>
      </c>
      <c r="E66" s="79" t="n">
        <v>40.1107226730355</v>
      </c>
      <c r="F66" s="78" t="n">
        <v>64.979769847489</v>
      </c>
      <c r="G66" s="78" t="n">
        <v>45.0087318429048</v>
      </c>
      <c r="H66" s="78" t="n">
        <v>47.0125566128576</v>
      </c>
      <c r="I66" s="78" t="n">
        <v>39.9199363067486</v>
      </c>
    </row>
    <row r="67" customFormat="false" ht="14.5" hidden="false" customHeight="false" outlineLevel="0" collapsed="false">
      <c r="A67" s="16" t="str">
        <f aca="false">HLOOKUP(INDICE!$F$2,Nombres!$C$3:$D$636,36,FALSE())</f>
        <v>Other operating income and expenses</v>
      </c>
      <c r="B67" s="78" t="n">
        <v>11.4671615522999</v>
      </c>
      <c r="C67" s="78" t="n">
        <v>9.78516787849443</v>
      </c>
      <c r="D67" s="78" t="n">
        <v>11.9999381017824</v>
      </c>
      <c r="E67" s="79" t="n">
        <v>11.6934734878975</v>
      </c>
      <c r="F67" s="78" t="n">
        <v>8.61496174538253</v>
      </c>
      <c r="G67" s="78" t="n">
        <v>8.08373642103373</v>
      </c>
      <c r="H67" s="78" t="n">
        <v>-2.6961991333316</v>
      </c>
      <c r="I67" s="78" t="n">
        <v>1.60681561691534</v>
      </c>
    </row>
    <row r="68" customFormat="false" ht="14.5" hidden="false" customHeight="false" outlineLevel="0" collapsed="false">
      <c r="A68" s="24" t="str">
        <f aca="false">HLOOKUP(INDICE!$F$2,Nombres!$C$3:$D$636,37,FALSE())</f>
        <v>Gross income</v>
      </c>
      <c r="B68" s="24" t="n">
        <f aca="false">+SUM(B64:B67)</f>
        <v>206.063452724349</v>
      </c>
      <c r="C68" s="24" t="n">
        <f aca="false">+SUM(C64:C67)</f>
        <v>237.063371967696</v>
      </c>
      <c r="D68" s="24" t="n">
        <f aca="false">+SUM(D64:D67)</f>
        <v>204.046475494318</v>
      </c>
      <c r="E68" s="76" t="n">
        <f aca="false">+SUM(E64:E67)</f>
        <v>198.164045251056</v>
      </c>
      <c r="F68" s="77" t="n">
        <f aca="false">+SUM(F64:F67)</f>
        <v>220.248029164097</v>
      </c>
      <c r="G68" s="77" t="n">
        <f aca="false">+SUM(G64:G67)</f>
        <v>184.740524231753</v>
      </c>
      <c r="H68" s="77" t="n">
        <f aca="false">+SUM(H64:H67)</f>
        <v>166.379356903194</v>
      </c>
      <c r="I68" s="77" t="n">
        <f aca="false">+SUM(I64:I67)</f>
        <v>169.935845580956</v>
      </c>
    </row>
    <row r="69" customFormat="false" ht="14.5" hidden="false" customHeight="false" outlineLevel="0" collapsed="false">
      <c r="A69" s="16" t="str">
        <f aca="false">HLOOKUP(INDICE!$F$2,Nombres!$C$3:$D$636,38,FALSE())</f>
        <v>Operating expenses</v>
      </c>
      <c r="B69" s="78" t="n">
        <v>-121.586716388036</v>
      </c>
      <c r="C69" s="78" t="n">
        <v>-103.519506161212</v>
      </c>
      <c r="D69" s="78" t="n">
        <v>-112.371853143523</v>
      </c>
      <c r="E69" s="79" t="n">
        <v>-129.030339307308</v>
      </c>
      <c r="F69" s="78" t="n">
        <v>-115.990683137868</v>
      </c>
      <c r="G69" s="78" t="n">
        <v>-113.527729181388</v>
      </c>
      <c r="H69" s="78" t="n">
        <v>-97.6096307229377</v>
      </c>
      <c r="I69" s="78" t="n">
        <v>-123.457768227806</v>
      </c>
    </row>
    <row r="70" customFormat="false" ht="14.5" hidden="false" customHeight="false" outlineLevel="0" collapsed="false">
      <c r="A70" s="16" t="str">
        <f aca="false">HLOOKUP(INDICE!$F$2,Nombres!$C$3:$D$636,39,FALSE())</f>
        <v>  Administration expenses</v>
      </c>
      <c r="B70" s="78" t="n">
        <v>-116.340455629371</v>
      </c>
      <c r="C70" s="78" t="n">
        <v>-98.314602410902</v>
      </c>
      <c r="D70" s="78" t="n">
        <v>-107.358779204313</v>
      </c>
      <c r="E70" s="79" t="n">
        <v>-124.136795516111</v>
      </c>
      <c r="F70" s="78" t="n">
        <v>-111.16671426267</v>
      </c>
      <c r="G70" s="78" t="n">
        <v>-108.578548344034</v>
      </c>
      <c r="H70" s="78" t="n">
        <v>-91.8062258002798</v>
      </c>
      <c r="I70" s="78" t="n">
        <v>-118.823394863016</v>
      </c>
    </row>
    <row r="71" customFormat="false" ht="14.5" hidden="false" customHeight="false" outlineLevel="0" collapsed="false">
      <c r="A71" s="80" t="str">
        <f aca="false">HLOOKUP(INDICE!$F$2,Nombres!$C$3:$D$636,40,FALSE())</f>
        <v>  Personnel expenses</v>
      </c>
      <c r="B71" s="78" t="n">
        <v>-70.9813328153907</v>
      </c>
      <c r="C71" s="78" t="n">
        <v>-54.0251677461815</v>
      </c>
      <c r="D71" s="78" t="n">
        <v>-57.2410277325693</v>
      </c>
      <c r="E71" s="79" t="n">
        <v>-73.854498822307</v>
      </c>
      <c r="F71" s="78" t="n">
        <v>-64.7431654898825</v>
      </c>
      <c r="G71" s="78" t="n">
        <v>-50.3220753522744</v>
      </c>
      <c r="H71" s="78" t="n">
        <v>-50.7816945367806</v>
      </c>
      <c r="I71" s="78" t="n">
        <v>-67.5163290110625</v>
      </c>
    </row>
    <row r="72" customFormat="false" ht="14.5" hidden="false" customHeight="false" outlineLevel="0" collapsed="false">
      <c r="A72" s="80" t="str">
        <f aca="false">HLOOKUP(INDICE!$F$2,Nombres!$C$3:$D$636,41,FALSE())</f>
        <v>  General and administrative expenses</v>
      </c>
      <c r="B72" s="78" t="n">
        <v>-45.3591228139802</v>
      </c>
      <c r="C72" s="78" t="n">
        <v>-44.2894346647205</v>
      </c>
      <c r="D72" s="78" t="n">
        <v>-50.1177514717434</v>
      </c>
      <c r="E72" s="79" t="n">
        <v>-50.2822966938037</v>
      </c>
      <c r="F72" s="78" t="n">
        <v>-46.4235487727875</v>
      </c>
      <c r="G72" s="78" t="n">
        <v>-58.2564729917593</v>
      </c>
      <c r="H72" s="78" t="n">
        <v>-41.0245312634992</v>
      </c>
      <c r="I72" s="78" t="n">
        <v>-51.3070658519539</v>
      </c>
    </row>
    <row r="73" customFormat="false" ht="14.5" hidden="false" customHeight="false" outlineLevel="0" collapsed="false">
      <c r="A73" s="16" t="str">
        <f aca="false">HLOOKUP(INDICE!$F$2,Nombres!$C$3:$D$636,42,FALSE())</f>
        <v>  Depreciation</v>
      </c>
      <c r="B73" s="78" t="n">
        <v>-5.24626075866534</v>
      </c>
      <c r="C73" s="78" t="n">
        <v>-5.20490375030981</v>
      </c>
      <c r="D73" s="78" t="n">
        <v>-5.01307393921026</v>
      </c>
      <c r="E73" s="79" t="n">
        <v>-4.89354379119755</v>
      </c>
      <c r="F73" s="78" t="n">
        <v>-4.82396887519803</v>
      </c>
      <c r="G73" s="78" t="n">
        <v>-4.94918083735434</v>
      </c>
      <c r="H73" s="78" t="n">
        <v>-5.80340492265796</v>
      </c>
      <c r="I73" s="78" t="n">
        <v>-4.63437336478967</v>
      </c>
    </row>
    <row r="74" customFormat="false" ht="14.5" hidden="false" customHeight="false" outlineLevel="0" collapsed="false">
      <c r="A74" s="24" t="str">
        <f aca="false">HLOOKUP(INDICE!$F$2,Nombres!$C$3:$D$636,43,FALSE())</f>
        <v>Operating income</v>
      </c>
      <c r="B74" s="24" t="n">
        <f aca="false">+B68+B69</f>
        <v>84.4767363363127</v>
      </c>
      <c r="C74" s="24" t="n">
        <f aca="false">+C68+C69</f>
        <v>133.543865806484</v>
      </c>
      <c r="D74" s="24" t="n">
        <f aca="false">+D68+D69</f>
        <v>91.6746223507953</v>
      </c>
      <c r="E74" s="76" t="n">
        <f aca="false">+E68+E69</f>
        <v>69.1337059437477</v>
      </c>
      <c r="F74" s="77" t="n">
        <f aca="false">+F68+F69</f>
        <v>104.257346026229</v>
      </c>
      <c r="G74" s="77" t="n">
        <f aca="false">+G68+G69</f>
        <v>71.2127950503653</v>
      </c>
      <c r="H74" s="77" t="n">
        <f aca="false">+H68+H69</f>
        <v>68.769726180256</v>
      </c>
      <c r="I74" s="77" t="n">
        <f aca="false">+I68+I69</f>
        <v>46.4780773531501</v>
      </c>
    </row>
    <row r="75" customFormat="false" ht="14.5" hidden="false" customHeight="false" outlineLevel="0" collapsed="false">
      <c r="A75" s="16" t="str">
        <f aca="false">HLOOKUP(INDICE!$F$2,Nombres!$C$3:$D$636,44,FALSE())</f>
        <v>Impaiment on financial assets not measured at fair value through profit or loss</v>
      </c>
      <c r="B75" s="78" t="n">
        <v>-8.62874294510514</v>
      </c>
      <c r="C75" s="78" t="n">
        <v>-65.2402484585669</v>
      </c>
      <c r="D75" s="78" t="n">
        <v>-27.6672255052863</v>
      </c>
      <c r="E75" s="79" t="n">
        <v>13.0039916616619</v>
      </c>
      <c r="F75" s="78" t="n">
        <v>2.16148600117839</v>
      </c>
      <c r="G75" s="78" t="n">
        <v>14.0773659928021</v>
      </c>
      <c r="H75" s="78" t="n">
        <v>3.64283087573934</v>
      </c>
      <c r="I75" s="78" t="n">
        <v>7.14911911028017</v>
      </c>
    </row>
    <row r="76" customFormat="false" ht="14.5" hidden="false" customHeight="false" outlineLevel="0" collapsed="false">
      <c r="A76" s="16" t="str">
        <f aca="false">HLOOKUP(INDICE!$F$2,Nombres!$C$3:$D$636,45,FALSE())</f>
        <v>Provisions or reversal of provisions and other results</v>
      </c>
      <c r="B76" s="78" t="n">
        <v>10.7242983173295</v>
      </c>
      <c r="C76" s="78" t="n">
        <v>-16.6955310045974</v>
      </c>
      <c r="D76" s="78" t="n">
        <v>-5.12136926470232</v>
      </c>
      <c r="E76" s="79" t="n">
        <v>2.576626508346</v>
      </c>
      <c r="F76" s="78" t="n">
        <v>-12.609934119901</v>
      </c>
      <c r="G76" s="78" t="n">
        <v>8.30087260197754</v>
      </c>
      <c r="H76" s="78" t="n">
        <v>0.587738963975702</v>
      </c>
      <c r="I76" s="78" t="n">
        <v>-0.146350446052232</v>
      </c>
    </row>
    <row r="77" customFormat="false" ht="14.5" hidden="false" customHeight="false" outlineLevel="0" collapsed="false">
      <c r="A77" s="24" t="str">
        <f aca="false">HLOOKUP(INDICE!$F$2,Nombres!$C$3:$D$636,46,FALSE())</f>
        <v>Profit/(loss) before tax</v>
      </c>
      <c r="B77" s="24" t="n">
        <f aca="false">+B74+B75+B76</f>
        <v>86.5722917085371</v>
      </c>
      <c r="C77" s="24" t="n">
        <f aca="false">+C74+C75+C76</f>
        <v>51.6080863433197</v>
      </c>
      <c r="D77" s="24" t="n">
        <f aca="false">+D74+D75+D76</f>
        <v>58.8860275808066</v>
      </c>
      <c r="E77" s="76" t="n">
        <f aca="false">+E74+E75+E76</f>
        <v>84.7143241137557</v>
      </c>
      <c r="F77" s="77" t="n">
        <f aca="false">+F74+F75+F76</f>
        <v>93.8088979075061</v>
      </c>
      <c r="G77" s="77" t="n">
        <f aca="false">+G74+G75+G76</f>
        <v>93.5910336451449</v>
      </c>
      <c r="H77" s="77" t="n">
        <f aca="false">+H74+H75+H76</f>
        <v>73.000296019971</v>
      </c>
      <c r="I77" s="77" t="n">
        <f aca="false">+I74+I75+I76</f>
        <v>53.480846017378</v>
      </c>
    </row>
    <row r="78" customFormat="false" ht="14.5" hidden="false" customHeight="false" outlineLevel="0" collapsed="false">
      <c r="A78" s="16" t="str">
        <f aca="false">HLOOKUP(INDICE!$F$2,Nombres!$C$3:$D$636,47,FALSE())</f>
        <v>Income tax</v>
      </c>
      <c r="B78" s="78" t="n">
        <v>-19.5650475115786</v>
      </c>
      <c r="C78" s="78" t="n">
        <v>-11.3065897065219</v>
      </c>
      <c r="D78" s="78" t="n">
        <v>-10.4107048350414</v>
      </c>
      <c r="E78" s="79" t="n">
        <v>-16.4282453525444</v>
      </c>
      <c r="F78" s="78" t="n">
        <v>-17.5429175431136</v>
      </c>
      <c r="G78" s="78" t="n">
        <v>-22.4559423466193</v>
      </c>
      <c r="H78" s="78" t="n">
        <v>-14.5105695987118</v>
      </c>
      <c r="I78" s="78" t="n">
        <v>-5.70074663155525</v>
      </c>
    </row>
    <row r="79" customFormat="false" ht="14.5" hidden="false" customHeight="false" outlineLevel="0" collapsed="false">
      <c r="A79" s="24" t="str">
        <f aca="false">HLOOKUP(INDICE!$F$2,Nombres!$C$3:$D$636,48,FALSE())</f>
        <v>Profit/(loss) for the year</v>
      </c>
      <c r="B79" s="24" t="n">
        <f aca="false">+B77+B78</f>
        <v>67.0072441969585</v>
      </c>
      <c r="C79" s="24" t="n">
        <f aca="false">+C77+C78</f>
        <v>40.3014966367978</v>
      </c>
      <c r="D79" s="24" t="n">
        <f aca="false">+D77+D78</f>
        <v>48.4753227457652</v>
      </c>
      <c r="E79" s="76" t="n">
        <f aca="false">+E77+E78</f>
        <v>68.2860787612113</v>
      </c>
      <c r="F79" s="77" t="n">
        <f aca="false">+F77+F78</f>
        <v>76.2659803643925</v>
      </c>
      <c r="G79" s="77" t="n">
        <f aca="false">+G77+G78</f>
        <v>71.1350912985256</v>
      </c>
      <c r="H79" s="77" t="n">
        <f aca="false">+H77+H78</f>
        <v>58.4897264212592</v>
      </c>
      <c r="I79" s="77" t="n">
        <f aca="false">+I77+I78</f>
        <v>47.7800993858228</v>
      </c>
    </row>
    <row r="80" customFormat="false" ht="14.5" hidden="false" customHeight="false" outlineLevel="0" collapsed="false">
      <c r="A80" s="16" t="str">
        <f aca="false">HLOOKUP(INDICE!$F$2,Nombres!$C$3:$D$636,49,FALSE())</f>
        <v>Non-controlling interests</v>
      </c>
      <c r="B80" s="78" t="n">
        <v>0</v>
      </c>
      <c r="C80" s="78" t="n">
        <v>0</v>
      </c>
      <c r="D80" s="78" t="n">
        <v>0</v>
      </c>
      <c r="E80" s="79" t="n">
        <v>0</v>
      </c>
      <c r="F80" s="78" t="n">
        <v>0</v>
      </c>
      <c r="G80" s="78" t="n">
        <v>0</v>
      </c>
      <c r="H80" s="78" t="n">
        <v>0</v>
      </c>
      <c r="I80" s="78" t="n">
        <v>0</v>
      </c>
    </row>
    <row r="81" customFormat="false" ht="14.5" hidden="false" customHeight="false" outlineLevel="0" collapsed="false">
      <c r="A81" s="18" t="str">
        <f aca="false">HLOOKUP(INDICE!$F$2,Nombres!$C$3:$D$636,50,FALSE())</f>
        <v>Net attributable profit</v>
      </c>
      <c r="B81" s="18" t="n">
        <f aca="false">+B79+B80</f>
        <v>67.0072441969585</v>
      </c>
      <c r="C81" s="18" t="n">
        <f aca="false">+C79+C80</f>
        <v>40.3014966367978</v>
      </c>
      <c r="D81" s="18" t="n">
        <f aca="false">+D79+D80</f>
        <v>48.4753227457652</v>
      </c>
      <c r="E81" s="18" t="n">
        <f aca="false">+E79+E80</f>
        <v>68.2860787612113</v>
      </c>
      <c r="F81" s="100" t="n">
        <f aca="false">+F79+F80</f>
        <v>76.2659803643925</v>
      </c>
      <c r="G81" s="100" t="n">
        <f aca="false">+G79+G80</f>
        <v>71.1350912985256</v>
      </c>
      <c r="H81" s="100" t="n">
        <f aca="false">+H79+H80</f>
        <v>58.4897264212592</v>
      </c>
      <c r="I81" s="100" t="n">
        <f aca="false">+I79+I80</f>
        <v>47.7800993858228</v>
      </c>
    </row>
    <row r="82" customFormat="false" ht="14.5" hidden="false" customHeight="false" outlineLevel="0" collapsed="false">
      <c r="A82" s="97"/>
      <c r="B82" s="101" t="n">
        <v>0</v>
      </c>
      <c r="C82" s="101" t="n">
        <v>0</v>
      </c>
      <c r="D82" s="101" t="n">
        <v>0</v>
      </c>
      <c r="E82" s="101" t="n">
        <v>0</v>
      </c>
      <c r="F82" s="101" t="n">
        <v>0</v>
      </c>
      <c r="G82" s="101" t="n">
        <v>0</v>
      </c>
      <c r="H82" s="101" t="n">
        <v>0</v>
      </c>
      <c r="I82" s="101"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2"/>
      <c r="G84" s="112"/>
      <c r="H84" s="112"/>
      <c r="I84" s="112"/>
    </row>
    <row r="85" customFormat="false" ht="14.5" hidden="false" customHeight="false" outlineLevel="0" collapsed="false">
      <c r="A85" s="68" t="str">
        <f aca="false">HLOOKUP(INDICE!$F$2,Nombres!$C$3:$D$636,73,FALSE())</f>
        <v>(Constant million euros)    </v>
      </c>
      <c r="B85" s="64"/>
      <c r="C85" s="88"/>
      <c r="D85" s="88"/>
      <c r="E85" s="88"/>
      <c r="F85" s="113"/>
      <c r="G85" s="78"/>
      <c r="H85" s="78"/>
      <c r="I85" s="78"/>
    </row>
    <row r="86" customFormat="false" ht="14.5" hidden="false" customHeight="false" outlineLevel="0" collapsed="false">
      <c r="A86" s="64"/>
      <c r="B86" s="90" t="n">
        <f aca="false">+B$30</f>
        <v>43921</v>
      </c>
      <c r="C86" s="90" t="n">
        <f aca="false">+C$30</f>
        <v>44012</v>
      </c>
      <c r="D86" s="90" t="n">
        <f aca="false">+D$30</f>
        <v>44104</v>
      </c>
      <c r="E86" s="106" t="n">
        <f aca="false">+E$30</f>
        <v>44196</v>
      </c>
      <c r="F86" s="90" t="n">
        <f aca="false">+F$30</f>
        <v>44286</v>
      </c>
      <c r="G86" s="90" t="n">
        <f aca="false">+G$30</f>
        <v>44377</v>
      </c>
      <c r="H86" s="90" t="n">
        <f aca="false">+H$30</f>
        <v>44469</v>
      </c>
      <c r="I86" s="90" t="n">
        <f aca="false">+I$30</f>
        <v>44561</v>
      </c>
    </row>
    <row r="87" customFormat="false" ht="14.5" hidden="false" customHeight="false" outlineLevel="0" collapsed="false">
      <c r="A87" s="16" t="str">
        <f aca="false">HLOOKUP(INDICE!$F$2,Nombres!$C$3:$D$636,52,FALSE())</f>
        <v>Cash, cash balances at central banks and other demand deposits</v>
      </c>
      <c r="B87" s="78" t="n">
        <v>6012.80635548874</v>
      </c>
      <c r="C87" s="78" t="n">
        <v>3280.63779303598</v>
      </c>
      <c r="D87" s="78" t="n">
        <v>5227.35899082189</v>
      </c>
      <c r="E87" s="79" t="n">
        <v>6614.65526871269</v>
      </c>
      <c r="F87" s="78" t="n">
        <v>5701.87916289032</v>
      </c>
      <c r="G87" s="78" t="n">
        <v>4203.50104131465</v>
      </c>
      <c r="H87" s="78" t="n">
        <v>4552.05917733988</v>
      </c>
      <c r="I87" s="78" t="n">
        <v>3970.39798199</v>
      </c>
    </row>
    <row r="88" customFormat="false" ht="14.5" hidden="false" customHeight="false" outlineLevel="0" collapsed="false">
      <c r="A88" s="16" t="str">
        <f aca="false">HLOOKUP(INDICE!$F$2,Nombres!$C$3:$D$636,53,FALSE())</f>
        <v>Financial assets designated at fair value </v>
      </c>
      <c r="B88" s="89" t="n">
        <v>938.643737603223</v>
      </c>
      <c r="C88" s="89" t="n">
        <v>885.250297180756</v>
      </c>
      <c r="D88" s="89" t="n">
        <v>836.254200610195</v>
      </c>
      <c r="E88" s="103" t="n">
        <v>1552.1950611486</v>
      </c>
      <c r="F88" s="78" t="n">
        <v>2203.74387286053</v>
      </c>
      <c r="G88" s="78" t="n">
        <v>2524.25627429917</v>
      </c>
      <c r="H88" s="78" t="n">
        <v>2591.23221356583</v>
      </c>
      <c r="I88" s="78" t="n">
        <v>5683.94429839</v>
      </c>
    </row>
    <row r="89" customFormat="false" ht="14.5" hidden="false" customHeight="false" outlineLevel="0" collapsed="false">
      <c r="A89" s="16" t="str">
        <f aca="false">HLOOKUP(INDICE!$F$2,Nombres!$C$3:$D$636,54,FALSE())</f>
        <v>Financial assets at amortized cost</v>
      </c>
      <c r="B89" s="78" t="n">
        <v>33950.7036388451</v>
      </c>
      <c r="C89" s="78" t="n">
        <v>34159.8110458267</v>
      </c>
      <c r="D89" s="78" t="n">
        <v>30514.5803020074</v>
      </c>
      <c r="E89" s="79" t="n">
        <v>27702.3258085841</v>
      </c>
      <c r="F89" s="78" t="n">
        <v>28185.9083064883</v>
      </c>
      <c r="G89" s="78" t="n">
        <v>27723.6106661729</v>
      </c>
      <c r="H89" s="78" t="n">
        <v>28654.8359665698</v>
      </c>
      <c r="I89" s="78" t="n">
        <v>30298.708554</v>
      </c>
    </row>
    <row r="90" customFormat="false" ht="14.5" hidden="false" customHeight="false" outlineLevel="0" collapsed="false">
      <c r="A90" s="16" t="str">
        <f aca="false">HLOOKUP(INDICE!$F$2,Nombres!$C$3:$D$636,55,FALSE())</f>
        <v>    of which loans and advances to customers</v>
      </c>
      <c r="B90" s="78" t="n">
        <v>30546.090355972</v>
      </c>
      <c r="C90" s="78" t="n">
        <v>30714.9148582903</v>
      </c>
      <c r="D90" s="78" t="n">
        <v>27303.518889942</v>
      </c>
      <c r="E90" s="79" t="n">
        <v>24459.9961098393</v>
      </c>
      <c r="F90" s="78" t="n">
        <v>24643.1608420294</v>
      </c>
      <c r="G90" s="78" t="n">
        <v>24484.6601346396</v>
      </c>
      <c r="H90" s="78" t="n">
        <v>25107.7601157202</v>
      </c>
      <c r="I90" s="78" t="n">
        <v>26949.17448</v>
      </c>
    </row>
    <row r="91" customFormat="false" ht="14.5" hidden="false" customHeight="false" outlineLevel="0" collapsed="false">
      <c r="A91" s="16" t="str">
        <f aca="false">HLOOKUP(INDICE!$F$2,Nombres!$C$3:$D$636,121,FALSE())</f>
        <v>Inter-area positions</v>
      </c>
      <c r="B91" s="78" t="n">
        <v>0</v>
      </c>
      <c r="C91" s="78" t="n">
        <v>0</v>
      </c>
      <c r="D91" s="78" t="n">
        <v>0</v>
      </c>
      <c r="E91" s="79" t="n">
        <v>0</v>
      </c>
      <c r="F91" s="78" t="n">
        <v>0</v>
      </c>
      <c r="G91" s="78" t="n">
        <v>0</v>
      </c>
      <c r="H91" s="78" t="n">
        <v>0</v>
      </c>
      <c r="I91" s="78" t="n">
        <v>0</v>
      </c>
    </row>
    <row r="92" customFormat="false" ht="14.5" hidden="false" customHeight="false" outlineLevel="0" collapsed="false">
      <c r="A92" s="16" t="str">
        <f aca="false">HLOOKUP(INDICE!$F$2,Nombres!$C$3:$D$636,56,FALSE())</f>
        <v>Tangible assets</v>
      </c>
      <c r="B92" s="78" t="n">
        <v>81.9429832448451</v>
      </c>
      <c r="C92" s="78" t="n">
        <v>81.5366828767361</v>
      </c>
      <c r="D92" s="78" t="n">
        <v>77.8057906028713</v>
      </c>
      <c r="E92" s="79" t="n">
        <v>76.0916280157512</v>
      </c>
      <c r="F92" s="78" t="n">
        <v>73.3079841902697</v>
      </c>
      <c r="G92" s="78" t="n">
        <v>68.9967042920891</v>
      </c>
      <c r="H92" s="78" t="n">
        <v>65.2814229936908</v>
      </c>
      <c r="I92" s="78" t="n">
        <v>69.841946</v>
      </c>
    </row>
    <row r="93" customFormat="false" ht="14.5" hidden="false" customHeight="false" outlineLevel="0" collapsed="false">
      <c r="A93" s="16" t="str">
        <f aca="false">HLOOKUP(INDICE!$F$2,Nombres!$C$3:$D$636,57,FALSE())</f>
        <v>Other assets</v>
      </c>
      <c r="B93" s="89" t="n">
        <f aca="false">+B94-B92-B89-B88-B87-B91</f>
        <v>705.451501784344</v>
      </c>
      <c r="C93" s="89" t="n">
        <f aca="false">+C94-C92-C89-C88-C87</f>
        <v>521.507142433793</v>
      </c>
      <c r="D93" s="89" t="n">
        <f aca="false">+D94-D92-D89-D88-D87</f>
        <v>428.330691645383</v>
      </c>
      <c r="E93" s="103" t="n">
        <f aca="false">+E94-E92-E89-E88-E87</f>
        <v>301.250300934284</v>
      </c>
      <c r="F93" s="78" t="n">
        <f aca="false">+F94-F92-F89-F88-F87</f>
        <v>344.308378326363</v>
      </c>
      <c r="G93" s="78" t="n">
        <f aca="false">+G94-G92-G89-G88-G87</f>
        <v>427.489539997683</v>
      </c>
      <c r="H93" s="78" t="n">
        <f aca="false">+H94-H92-H89-H88-H87</f>
        <v>367.703495588187</v>
      </c>
      <c r="I93" s="78" t="n">
        <f aca="false">+I94-I92-I89-I88-I87</f>
        <v>291.24428700001</v>
      </c>
    </row>
    <row r="94" customFormat="false" ht="14.5" hidden="false" customHeight="false" outlineLevel="0" collapsed="false">
      <c r="A94" s="18" t="str">
        <f aca="false">HLOOKUP(INDICE!$F$2,Nombres!$C$3:$D$636,58,FALSE())</f>
        <v>Total assets / Liabilities and equity</v>
      </c>
      <c r="B94" s="18" t="n">
        <v>41689.5482169663</v>
      </c>
      <c r="C94" s="18" t="n">
        <v>38928.742961354</v>
      </c>
      <c r="D94" s="18" t="n">
        <v>37084.3299756877</v>
      </c>
      <c r="E94" s="108" t="n">
        <v>36246.5180673954</v>
      </c>
      <c r="F94" s="100" t="n">
        <v>36509.1477047558</v>
      </c>
      <c r="G94" s="100" t="n">
        <v>34947.8542260765</v>
      </c>
      <c r="H94" s="100" t="n">
        <v>36231.1122760574</v>
      </c>
      <c r="I94" s="100" t="n">
        <v>40314.13706738</v>
      </c>
    </row>
    <row r="95" customFormat="false" ht="14.5" hidden="false" customHeight="false" outlineLevel="0" collapsed="false">
      <c r="A95" s="16" t="str">
        <f aca="false">HLOOKUP(INDICE!$F$2,Nombres!$C$3:$D$636,59,FALSE())</f>
        <v>Financial liabilities held for trading and designated at fair value through profit or loss</v>
      </c>
      <c r="B95" s="89" t="n">
        <v>426.097304024154</v>
      </c>
      <c r="C95" s="89" t="n">
        <v>288.26144307814</v>
      </c>
      <c r="D95" s="89" t="n">
        <v>213.267526728748</v>
      </c>
      <c r="E95" s="103" t="n">
        <v>915.635699734091</v>
      </c>
      <c r="F95" s="78" t="n">
        <v>1561.10788625603</v>
      </c>
      <c r="G95" s="78" t="n">
        <v>1890.50847536961</v>
      </c>
      <c r="H95" s="78" t="n">
        <v>1946.60382802937</v>
      </c>
      <c r="I95" s="78" t="n">
        <v>5060.051628</v>
      </c>
    </row>
    <row r="96" customFormat="false" ht="14.5" hidden="false" customHeight="false" outlineLevel="0" collapsed="false">
      <c r="A96" s="16" t="str">
        <f aca="false">HLOOKUP(INDICE!$F$2,Nombres!$C$3:$D$636,60,FALSE())</f>
        <v>Deposits from central banks and credit institutions</v>
      </c>
      <c r="B96" s="89" t="n">
        <v>1420.97972754495</v>
      </c>
      <c r="C96" s="89" t="n">
        <v>1931.14523449684</v>
      </c>
      <c r="D96" s="89" t="n">
        <v>1864.47799200623</v>
      </c>
      <c r="E96" s="103" t="n">
        <v>1770.45605137595</v>
      </c>
      <c r="F96" s="78" t="n">
        <v>1585.45275957017</v>
      </c>
      <c r="G96" s="78" t="n">
        <v>1518.68075479737</v>
      </c>
      <c r="H96" s="78" t="n">
        <v>1822.30563487673</v>
      </c>
      <c r="I96" s="78" t="n">
        <v>1709.055993</v>
      </c>
    </row>
    <row r="97" customFormat="false" ht="14.5" hidden="false" customHeight="false" outlineLevel="0" collapsed="false">
      <c r="A97" s="16" t="str">
        <f aca="false">HLOOKUP(INDICE!$F$2,Nombres!$C$3:$D$636,61,FALSE())</f>
        <v>Deposits from customers</v>
      </c>
      <c r="B97" s="89" t="n">
        <v>9241.80597265257</v>
      </c>
      <c r="C97" s="89" t="n">
        <v>9357.85879954706</v>
      </c>
      <c r="D97" s="89" t="n">
        <v>9405.67500345903</v>
      </c>
      <c r="E97" s="103" t="n">
        <v>9771.49963653435</v>
      </c>
      <c r="F97" s="78" t="n">
        <v>6923.79792971814</v>
      </c>
      <c r="G97" s="78" t="n">
        <v>7043.85042344582</v>
      </c>
      <c r="H97" s="78" t="n">
        <v>7444.05541955004</v>
      </c>
      <c r="I97" s="78" t="n">
        <v>6265.90133199</v>
      </c>
    </row>
    <row r="98" customFormat="false" ht="14.5" hidden="false" customHeight="false" outlineLevel="0" collapsed="false">
      <c r="A98" s="16" t="str">
        <f aca="false">HLOOKUP(INDICE!$F$2,Nombres!$C$3:$D$636,62,FALSE())</f>
        <v>Debt certificates</v>
      </c>
      <c r="B98" s="78" t="n">
        <v>1659.6261434077</v>
      </c>
      <c r="C98" s="78" t="n">
        <v>1314.48473690797</v>
      </c>
      <c r="D98" s="78" t="n">
        <v>1292.53945412122</v>
      </c>
      <c r="E98" s="79" t="n">
        <v>1534.28301646064</v>
      </c>
      <c r="F98" s="78" t="n">
        <v>1137.24532880154</v>
      </c>
      <c r="G98" s="78" t="n">
        <v>1340.24095798886</v>
      </c>
      <c r="H98" s="78" t="n">
        <v>1255.72096868296</v>
      </c>
      <c r="I98" s="78" t="n">
        <v>1165.86672672</v>
      </c>
    </row>
    <row r="99" customFormat="false" ht="14.5" hidden="false" customHeight="false" outlineLevel="0" collapsed="false">
      <c r="A99" s="16" t="str">
        <f aca="false">HLOOKUP(INDICE!$F$2,Nombres!$C$3:$D$636,122,FALSE())</f>
        <v>Inter-area positions</v>
      </c>
      <c r="B99" s="78" t="n">
        <v>25240.2685691622</v>
      </c>
      <c r="C99" s="78" t="n">
        <v>21770.021859777</v>
      </c>
      <c r="D99" s="78" t="n">
        <v>20514.8061338353</v>
      </c>
      <c r="E99" s="79" t="n">
        <v>18515.4818875704</v>
      </c>
      <c r="F99" s="78" t="n">
        <v>21700.9432998513</v>
      </c>
      <c r="G99" s="78" t="n">
        <v>18801.5143329258</v>
      </c>
      <c r="H99" s="78" t="n">
        <v>19627.3726661596</v>
      </c>
      <c r="I99" s="78" t="n">
        <v>22103.39694275</v>
      </c>
    </row>
    <row r="100" customFormat="false" ht="14.5" hidden="false" customHeight="false" outlineLevel="0" collapsed="false">
      <c r="A100" s="16" t="str">
        <f aca="false">HLOOKUP(INDICE!$F$2,Nombres!$C$3:$D$636,63,FALSE())</f>
        <v>Other liabilities</v>
      </c>
      <c r="B100" s="89" t="n">
        <f aca="false">+B94-B95-B96-B97-B98-B101-B99</f>
        <v>587.899237497582</v>
      </c>
      <c r="C100" s="89" t="n">
        <f aca="false">+C94-C95-C96-C97-C98-C101-C99</f>
        <v>850.704110515857</v>
      </c>
      <c r="D100" s="89" t="n">
        <f aca="false">+D94-D95-D96-D97-D98-D101-D99</f>
        <v>616.289859292512</v>
      </c>
      <c r="E100" s="103" t="n">
        <f aca="false">+E94-E95-E96-E97-E98-E101-E99</f>
        <v>625.541736550833</v>
      </c>
      <c r="F100" s="89" t="n">
        <f aca="false">+F94-F95-F96-F97-F98-F101-F99</f>
        <v>570.521446567964</v>
      </c>
      <c r="G100" s="89" t="n">
        <f aca="false">+G94-G95-G96-G97-G98-G101-G99</f>
        <v>863.133287195749</v>
      </c>
      <c r="H100" s="89" t="n">
        <f aca="false">+H94-H95-H96-H97-H98-H101-H99</f>
        <v>806.575469153733</v>
      </c>
      <c r="I100" s="89" t="n">
        <f aca="false">+I94-I95-I96-I97-I98-I101-I99</f>
        <v>722.635185959993</v>
      </c>
    </row>
    <row r="101" customFormat="false" ht="14.5" hidden="false" customHeight="false" outlineLevel="0" collapsed="false">
      <c r="A101" s="16" t="str">
        <f aca="false">HLOOKUP(INDICE!$F$2,Nombres!$C$3:$D$636,282,FALSE())</f>
        <v>Regulatory capital allocated</v>
      </c>
      <c r="B101" s="89" t="n">
        <v>3112.87126267716</v>
      </c>
      <c r="C101" s="89" t="n">
        <v>3416.26677703112</v>
      </c>
      <c r="D101" s="89" t="n">
        <v>3177.27400624469</v>
      </c>
      <c r="E101" s="103" t="n">
        <v>3113.62003916916</v>
      </c>
      <c r="F101" s="89" t="n">
        <v>3030.07905399061</v>
      </c>
      <c r="G101" s="89" t="n">
        <v>3489.92599435328</v>
      </c>
      <c r="H101" s="89" t="n">
        <v>3328.47828960493</v>
      </c>
      <c r="I101" s="89" t="n">
        <v>3287.22925896</v>
      </c>
    </row>
    <row r="102" customFormat="false" ht="14.5" hidden="false" customHeight="false" outlineLevel="0" collapsed="false">
      <c r="A102" s="97"/>
      <c r="B102" s="89"/>
      <c r="C102" s="89"/>
      <c r="D102" s="89"/>
      <c r="E102" s="89"/>
      <c r="F102" s="78"/>
      <c r="G102" s="78"/>
      <c r="H102" s="78"/>
      <c r="I102" s="78"/>
    </row>
    <row r="103" customFormat="false" ht="14.5" hidden="false" customHeight="false" outlineLevel="0" collapsed="false">
      <c r="A103" s="16"/>
      <c r="B103" s="89"/>
      <c r="C103" s="89"/>
      <c r="D103" s="89"/>
      <c r="E103" s="89"/>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2"/>
      <c r="G104" s="112"/>
      <c r="H104" s="112"/>
      <c r="I104" s="112"/>
    </row>
    <row r="105" customFormat="false" ht="14.5" hidden="false" customHeight="false" outlineLevel="0" collapsed="false">
      <c r="A105" s="68" t="str">
        <f aca="false">HLOOKUP(INDICE!$F$2,Nombres!$C$3:$D$636,73,FALSE())</f>
        <v>(Constant million euros)    </v>
      </c>
      <c r="B105" s="64"/>
      <c r="C105" s="64"/>
      <c r="D105" s="64"/>
      <c r="E105" s="64"/>
      <c r="F105" s="113"/>
      <c r="G105" s="78"/>
      <c r="H105" s="78"/>
      <c r="I105" s="78"/>
    </row>
    <row r="106" customFormat="false" ht="14.5" hidden="false" customHeight="false" outlineLevel="0" collapsed="false">
      <c r="A106" s="64"/>
      <c r="B106" s="90" t="n">
        <f aca="false">+B$30</f>
        <v>43921</v>
      </c>
      <c r="C106" s="90" t="n">
        <f aca="false">+C$30</f>
        <v>44012</v>
      </c>
      <c r="D106" s="90" t="n">
        <f aca="false">+D$30</f>
        <v>44104</v>
      </c>
      <c r="E106" s="106" t="n">
        <f aca="false">+E$30</f>
        <v>44196</v>
      </c>
      <c r="F106" s="90" t="n">
        <f aca="false">+F$30</f>
        <v>44286</v>
      </c>
      <c r="G106" s="90" t="n">
        <f aca="false">+G$30</f>
        <v>44377</v>
      </c>
      <c r="H106" s="90" t="n">
        <f aca="false">+H$30</f>
        <v>44469</v>
      </c>
      <c r="I106" s="90" t="n">
        <f aca="false">+I$30</f>
        <v>44561</v>
      </c>
    </row>
    <row r="107" customFormat="false" ht="14.5" hidden="false" customHeight="false" outlineLevel="0" collapsed="false">
      <c r="A107" s="16" t="str">
        <f aca="false">HLOOKUP(INDICE!$F$2,Nombres!$C$3:$D$636,66,FALSE())</f>
        <v>Loans and advances to customers (gross) (*)</v>
      </c>
      <c r="B107" s="78" t="n">
        <v>30888.8013856112</v>
      </c>
      <c r="C107" s="78" t="n">
        <v>31065.8394599173</v>
      </c>
      <c r="D107" s="78" t="n">
        <v>27675.9130635855</v>
      </c>
      <c r="E107" s="79" t="n">
        <v>24797.7778307781</v>
      </c>
      <c r="F107" s="78" t="n">
        <v>24957.6227208915</v>
      </c>
      <c r="G107" s="78" t="n">
        <v>24781.9053795266</v>
      </c>
      <c r="H107" s="78" t="n">
        <v>25399.2398623025</v>
      </c>
      <c r="I107" s="78" t="n">
        <v>27234.031751</v>
      </c>
    </row>
    <row r="108" customFormat="false" ht="14.5" hidden="false" customHeight="false" outlineLevel="0" collapsed="false">
      <c r="A108" s="16" t="str">
        <f aca="false">HLOOKUP(INDICE!$F$2,Nombres!$C$3:$D$636,67,FALSE())</f>
        <v>Customer deposits under management (*)</v>
      </c>
      <c r="B108" s="78" t="n">
        <v>9241.80597265257</v>
      </c>
      <c r="C108" s="78" t="n">
        <v>9357.85879954706</v>
      </c>
      <c r="D108" s="78" t="n">
        <v>9405.67500345903</v>
      </c>
      <c r="E108" s="79" t="n">
        <v>9771.49963653435</v>
      </c>
      <c r="F108" s="78" t="n">
        <v>6923.79792971814</v>
      </c>
      <c r="G108" s="78" t="n">
        <v>7043.85042344583</v>
      </c>
      <c r="H108" s="78" t="n">
        <v>7444.05541955004</v>
      </c>
      <c r="I108" s="78" t="n">
        <v>6265.90133199</v>
      </c>
    </row>
    <row r="109" customFormat="false" ht="14.5" hidden="false" customHeight="false" outlineLevel="0" collapsed="false">
      <c r="A109" s="16" t="str">
        <f aca="false">HLOOKUP(INDICE!$F$2,Nombres!$C$3:$D$636,68,FALSE())</f>
        <v>Mutual funds</v>
      </c>
      <c r="B109" s="78" t="n">
        <v>0</v>
      </c>
      <c r="C109" s="78" t="n">
        <v>0</v>
      </c>
      <c r="D109" s="78" t="n">
        <v>0</v>
      </c>
      <c r="E109" s="79" t="n">
        <v>0</v>
      </c>
      <c r="F109" s="78" t="n">
        <v>0</v>
      </c>
      <c r="G109" s="78" t="n">
        <v>0</v>
      </c>
      <c r="H109" s="78" t="n">
        <v>0</v>
      </c>
      <c r="I109" s="78" t="n">
        <v>0</v>
      </c>
    </row>
    <row r="110" customFormat="false" ht="14.5" hidden="false" customHeight="false" outlineLevel="0" collapsed="false">
      <c r="A110" s="16" t="str">
        <f aca="false">HLOOKUP(INDICE!$F$2,Nombres!$C$3:$D$636,69,FALSE())</f>
        <v>Pension funds</v>
      </c>
      <c r="B110" s="78" t="n">
        <v>494.78505432</v>
      </c>
      <c r="C110" s="78" t="n">
        <v>517.96026945</v>
      </c>
      <c r="D110" s="78" t="n">
        <v>529.31975174</v>
      </c>
      <c r="E110" s="79" t="n">
        <v>569.33256496</v>
      </c>
      <c r="F110" s="78" t="n">
        <v>529.59826012</v>
      </c>
      <c r="G110" s="78" t="n">
        <v>549.65363599</v>
      </c>
      <c r="H110" s="78" t="n">
        <v>566.58063193</v>
      </c>
      <c r="I110" s="78" t="n">
        <v>597.24904247</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7" t="str">
        <f aca="false">HLOOKUP(INDICE!$F$2,Nombres!$C$3:$D$636,71,FALSE())</f>
        <v>(*) Excluding repos. </v>
      </c>
      <c r="B112" s="89"/>
      <c r="C112" s="89"/>
      <c r="D112" s="89"/>
      <c r="E112" s="89"/>
      <c r="F112" s="89"/>
      <c r="G112" s="89"/>
      <c r="H112" s="89"/>
      <c r="I112" s="89"/>
    </row>
    <row r="113" customFormat="false" ht="14.5" hidden="false" customHeight="false" outlineLevel="0" collapsed="false">
      <c r="A113" s="97" t="n">
        <f aca="false">HLOOKUP(INDICE!$F$2,Nombres!$C$3:$D$636,72,FALSE())</f>
        <v>0</v>
      </c>
      <c r="B113" s="64"/>
      <c r="C113" s="64"/>
      <c r="D113" s="64"/>
      <c r="E113" s="64"/>
      <c r="F113" s="64"/>
      <c r="G113" s="64"/>
      <c r="H113" s="64"/>
      <c r="I113" s="64"/>
    </row>
    <row r="114" customFormat="false" ht="14.5" hidden="false" customHeight="false" outlineLevel="0" collapsed="false">
      <c r="A114" s="97"/>
      <c r="B114" s="89"/>
      <c r="C114" s="78"/>
      <c r="D114" s="78"/>
      <c r="E114" s="78"/>
      <c r="F114" s="78"/>
      <c r="G114" s="64"/>
      <c r="H114" s="64"/>
      <c r="I114" s="64"/>
    </row>
    <row r="120" customFormat="false" ht="14.5" hidden="false" customHeight="false" outlineLevel="0" collapsed="false">
      <c r="F120" s="121"/>
      <c r="G120" s="121"/>
      <c r="H120" s="121"/>
      <c r="I120" s="121"/>
    </row>
    <row r="121" customFormat="false" ht="14.5" hidden="false" customHeight="false" outlineLevel="0" collapsed="false">
      <c r="F121" s="121"/>
      <c r="G121" s="121"/>
      <c r="H121" s="121"/>
      <c r="I121" s="121"/>
    </row>
    <row r="122" customFormat="false" ht="14.5" hidden="false" customHeight="false" outlineLevel="0" collapsed="false">
      <c r="F122" s="121"/>
      <c r="G122" s="121"/>
      <c r="H122" s="121"/>
      <c r="I122" s="121"/>
    </row>
    <row r="123" customFormat="false" ht="14.5" hidden="false" customHeight="false" outlineLevel="0" collapsed="false">
      <c r="F123" s="121"/>
      <c r="G123" s="121"/>
      <c r="H123" s="121"/>
      <c r="I123" s="121"/>
    </row>
    <row r="124" customFormat="false" ht="14.5" hidden="false" customHeight="false" outlineLevel="0" collapsed="false">
      <c r="F124" s="121"/>
      <c r="G124" s="121"/>
      <c r="H124" s="121"/>
      <c r="I124" s="121"/>
    </row>
    <row r="125" customFormat="false" ht="14.5" hidden="false" customHeight="false" outlineLevel="0" collapsed="false">
      <c r="F125" s="121"/>
      <c r="G125" s="121"/>
      <c r="H125" s="121"/>
      <c r="I125" s="121"/>
    </row>
    <row r="126" customFormat="false" ht="14.5" hidden="false" customHeight="false" outlineLevel="0" collapsed="false">
      <c r="F126" s="121"/>
      <c r="G126" s="121"/>
      <c r="H126" s="121"/>
      <c r="I126" s="121"/>
    </row>
    <row r="127" customFormat="false" ht="14.5" hidden="false" customHeight="false" outlineLevel="0" collapsed="false">
      <c r="F127" s="121"/>
      <c r="G127" s="121"/>
      <c r="H127" s="121"/>
      <c r="I127" s="121"/>
    </row>
    <row r="128" customFormat="false" ht="14.5" hidden="false" customHeight="false" outlineLevel="0" collapsed="false">
      <c r="F128" s="121"/>
      <c r="G128" s="121"/>
      <c r="H128" s="121"/>
      <c r="I128" s="121"/>
    </row>
    <row r="129" customFormat="false" ht="14.5" hidden="false" customHeight="false" outlineLevel="0" collapsed="false">
      <c r="F129" s="121"/>
      <c r="G129" s="121"/>
      <c r="H129" s="121"/>
      <c r="I129" s="121"/>
    </row>
    <row r="130" customFormat="false" ht="14.5" hidden="false" customHeight="false" outlineLevel="0" collapsed="false">
      <c r="F130" s="121"/>
      <c r="G130" s="121"/>
      <c r="H130" s="121"/>
      <c r="I130" s="121"/>
    </row>
    <row r="131" customFormat="false" ht="14.5" hidden="false" customHeight="false" outlineLevel="0" collapsed="false">
      <c r="F131" s="121"/>
      <c r="G131" s="121"/>
      <c r="H131" s="121"/>
      <c r="I131" s="121"/>
    </row>
    <row r="132" customFormat="false" ht="14.5" hidden="false" customHeight="false" outlineLevel="0" collapsed="false">
      <c r="F132" s="121"/>
      <c r="G132" s="121"/>
      <c r="H132" s="121"/>
      <c r="I132" s="121"/>
    </row>
    <row r="133" customFormat="false" ht="14.5" hidden="false" customHeight="false" outlineLevel="0" collapsed="false">
      <c r="F133" s="121"/>
      <c r="G133" s="121"/>
      <c r="H133" s="121"/>
      <c r="I133" s="121"/>
    </row>
    <row r="134" customFormat="false" ht="14.5" hidden="false" customHeight="false" outlineLevel="0" collapsed="false">
      <c r="F134" s="121"/>
      <c r="G134" s="121"/>
      <c r="H134" s="121"/>
      <c r="I134" s="121"/>
    </row>
    <row r="135" customFormat="false" ht="14.5" hidden="false" customHeight="false" outlineLevel="0" collapsed="false">
      <c r="F135" s="121"/>
      <c r="G135" s="121"/>
      <c r="H135" s="121"/>
      <c r="I135" s="121"/>
    </row>
    <row r="136" customFormat="false" ht="14.5" hidden="false" customHeight="false" outlineLevel="0" collapsed="false">
      <c r="F136" s="121"/>
      <c r="G136" s="121"/>
      <c r="H136" s="121"/>
      <c r="I136" s="121"/>
    </row>
    <row r="137" customFormat="false" ht="14.5" hidden="false" customHeight="false" outlineLevel="0" collapsed="false">
      <c r="F137" s="121"/>
      <c r="G137" s="121"/>
      <c r="H137" s="121"/>
      <c r="I137" s="121"/>
    </row>
    <row r="138" customFormat="false" ht="14.5" hidden="false" customHeight="false" outlineLevel="0" collapsed="false">
      <c r="F138" s="121"/>
      <c r="G138" s="121"/>
      <c r="H138" s="121"/>
      <c r="I138" s="121"/>
    </row>
    <row r="139" customFormat="false" ht="14.5" hidden="false" customHeight="false" outlineLevel="0" collapsed="false">
      <c r="F139" s="121"/>
      <c r="G139" s="121"/>
      <c r="H139" s="121"/>
      <c r="I139" s="121"/>
    </row>
    <row r="140" customFormat="false" ht="14.5" hidden="false" customHeight="false" outlineLevel="0" collapsed="false">
      <c r="F140" s="121"/>
      <c r="G140" s="121"/>
      <c r="H140" s="121"/>
      <c r="I140" s="121"/>
    </row>
    <row r="141" customFormat="false" ht="14.5" hidden="false" customHeight="false" outlineLevel="0" collapsed="false">
      <c r="F141" s="121"/>
      <c r="G141" s="121"/>
      <c r="H141" s="121"/>
      <c r="I141" s="121"/>
    </row>
    <row r="142" customFormat="false" ht="14.5" hidden="false" customHeight="false" outlineLevel="0" collapsed="false">
      <c r="F142" s="121"/>
      <c r="G142" s="121"/>
      <c r="H142" s="121"/>
      <c r="I142" s="121"/>
    </row>
    <row r="143" customFormat="false" ht="14.5" hidden="false" customHeight="false" outlineLevel="0" collapsed="false">
      <c r="F143" s="121"/>
      <c r="G143" s="121"/>
      <c r="H143" s="121"/>
      <c r="I143" s="121"/>
    </row>
    <row r="144" customFormat="false" ht="14.5" hidden="false" customHeight="false" outlineLevel="0" collapsed="false">
      <c r="F144" s="121"/>
      <c r="G144" s="121"/>
      <c r="H144" s="121"/>
      <c r="I144" s="121"/>
    </row>
    <row r="145" customFormat="false" ht="14.5" hidden="false" customHeight="false" outlineLevel="0" collapsed="false">
      <c r="F145" s="121"/>
      <c r="G145" s="121"/>
      <c r="H145" s="121"/>
      <c r="I145" s="121"/>
    </row>
    <row r="146" customFormat="false" ht="14.5" hidden="false" customHeight="false" outlineLevel="0" collapsed="false">
      <c r="F146" s="121"/>
      <c r="G146" s="121"/>
      <c r="H146" s="121"/>
      <c r="I146" s="121"/>
    </row>
    <row r="147" customFormat="false" ht="14.5" hidden="false" customHeight="false" outlineLevel="0" collapsed="false">
      <c r="F147" s="121"/>
      <c r="G147" s="121"/>
      <c r="H147" s="121"/>
      <c r="I147" s="121"/>
    </row>
    <row r="148" customFormat="false" ht="14.5" hidden="false" customHeight="false" outlineLevel="0" collapsed="false">
      <c r="F148" s="121"/>
      <c r="G148" s="121"/>
      <c r="H148" s="121"/>
      <c r="I148" s="121"/>
    </row>
    <row r="149" customFormat="false" ht="14.5" hidden="false" customHeight="false" outlineLevel="0" collapsed="false">
      <c r="F149" s="121"/>
      <c r="G149" s="121"/>
      <c r="H149" s="121"/>
      <c r="I149" s="121"/>
    </row>
    <row r="150" customFormat="false" ht="14.5" hidden="false" customHeight="false" outlineLevel="0" collapsed="false">
      <c r="F150" s="121"/>
      <c r="G150" s="121"/>
      <c r="H150" s="121"/>
      <c r="I150" s="121"/>
    </row>
    <row r="151" customFormat="false" ht="14.5" hidden="false" customHeight="false" outlineLevel="0" collapsed="false">
      <c r="F151" s="121"/>
      <c r="G151" s="121"/>
      <c r="H151" s="121"/>
      <c r="I151" s="121"/>
    </row>
    <row r="152" customFormat="false" ht="14.5" hidden="false" customHeight="false" outlineLevel="0" collapsed="false">
      <c r="F152" s="121"/>
      <c r="G152" s="121"/>
      <c r="H152" s="121"/>
      <c r="I152" s="121"/>
    </row>
    <row r="153" customFormat="false" ht="14.5" hidden="false" customHeight="false" outlineLevel="0" collapsed="false">
      <c r="F153" s="121"/>
      <c r="G153" s="121"/>
      <c r="H153" s="121"/>
      <c r="I153" s="121"/>
    </row>
    <row r="154" customFormat="false" ht="14.5" hidden="false" customHeight="false" outlineLevel="0" collapsed="false">
      <c r="F154" s="121"/>
      <c r="G154" s="121"/>
      <c r="H154" s="121"/>
      <c r="I154" s="121"/>
    </row>
    <row r="155" customFormat="false" ht="14.5" hidden="false" customHeight="false" outlineLevel="0" collapsed="false">
      <c r="F155" s="121"/>
      <c r="G155" s="121"/>
      <c r="H155" s="121"/>
      <c r="I155" s="121"/>
    </row>
    <row r="156" customFormat="false" ht="14.5" hidden="false" customHeight="false" outlineLevel="0" collapsed="false">
      <c r="F156" s="121"/>
      <c r="G156" s="121"/>
      <c r="H156" s="121"/>
      <c r="I156" s="121"/>
    </row>
    <row r="157" customFormat="false" ht="14.5" hidden="false" customHeight="false" outlineLevel="0" collapsed="false">
      <c r="F157" s="121"/>
      <c r="G157" s="121"/>
      <c r="H157" s="121"/>
      <c r="I157" s="121"/>
    </row>
    <row r="158" customFormat="false" ht="14.5" hidden="false" customHeight="false" outlineLevel="0" collapsed="false">
      <c r="F158" s="121"/>
      <c r="G158" s="121"/>
      <c r="H158" s="121"/>
      <c r="I158" s="121"/>
    </row>
    <row r="159" customFormat="false" ht="14.5" hidden="false" customHeight="false" outlineLevel="0" collapsed="false">
      <c r="F159" s="121"/>
      <c r="G159" s="121"/>
      <c r="H159" s="121"/>
      <c r="I159" s="121"/>
    </row>
    <row r="160" customFormat="false" ht="14.5" hidden="false" customHeight="false" outlineLevel="0" collapsed="false">
      <c r="F160" s="121"/>
      <c r="G160" s="121"/>
      <c r="H160" s="121"/>
      <c r="I160" s="121"/>
    </row>
    <row r="161" customFormat="false" ht="14.5" hidden="false" customHeight="false" outlineLevel="0" collapsed="false">
      <c r="F161" s="121"/>
      <c r="G161" s="121"/>
      <c r="H161" s="121"/>
      <c r="I161" s="121"/>
    </row>
    <row r="162" customFormat="false" ht="14.5" hidden="false" customHeight="false" outlineLevel="0" collapsed="false">
      <c r="F162" s="121"/>
      <c r="G162" s="121"/>
      <c r="H162" s="121"/>
      <c r="I162" s="121"/>
    </row>
    <row r="163" customFormat="false" ht="14.5" hidden="false" customHeight="false" outlineLevel="0" collapsed="false">
      <c r="F163" s="121"/>
      <c r="G163" s="121"/>
      <c r="H163" s="121"/>
      <c r="I163" s="121"/>
    </row>
    <row r="164" customFormat="false" ht="14.5" hidden="false" customHeight="false" outlineLevel="0" collapsed="false">
      <c r="F164" s="121"/>
      <c r="G164" s="121"/>
      <c r="H164" s="121"/>
      <c r="I164" s="121"/>
    </row>
    <row r="165" customFormat="false" ht="14.5" hidden="false" customHeight="false" outlineLevel="0" collapsed="false">
      <c r="F165" s="121"/>
      <c r="G165" s="121"/>
      <c r="H165" s="121"/>
      <c r="I165" s="121"/>
    </row>
    <row r="166" customFormat="false" ht="14.5" hidden="false" customHeight="false" outlineLevel="0" collapsed="false">
      <c r="F166" s="121"/>
      <c r="G166" s="121"/>
      <c r="H166" s="121"/>
      <c r="I166" s="121"/>
    </row>
    <row r="1000" customFormat="false" ht="14.5" hidden="false" customHeight="false" outlineLevel="0" collapsed="false">
      <c r="A1000" s="62" t="s">
        <v>532</v>
      </c>
    </row>
  </sheetData>
  <mergeCells count="4">
    <mergeCell ref="B6:E6"/>
    <mergeCell ref="F6:I6"/>
    <mergeCell ref="B62:E62"/>
    <mergeCell ref="F62:I62"/>
  </mergeCells>
  <conditionalFormatting sqref="B26:I26">
    <cfRule type="cellIs" priority="2" operator="notBetween" aboveAverage="0" equalAverage="0" bottom="0" percent="0" rank="0" text="" dxfId="90">
      <formula>0.5</formula>
      <formula>-0.5</formula>
    </cfRule>
  </conditionalFormatting>
  <conditionalFormatting sqref="B82:I82">
    <cfRule type="cellIs" priority="3" operator="notBetween" aboveAverage="0" equalAverage="0" bottom="0" percent="0" rank="0" text="" dxfId="9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96.72"/>
    <col collapsed="false" customWidth="true" hidden="false" outlineLevel="0" max="2" min="2" style="62" width="10.44"/>
    <col collapsed="false" customWidth="false" hidden="false" outlineLevel="0" max="257" min="3" style="62" width="11.44"/>
  </cols>
  <sheetData>
    <row r="1" customFormat="false" ht="17" hidden="false" customHeight="false" outlineLevel="0" collapsed="false">
      <c r="A1" s="63" t="str">
        <f aca="false">HLOOKUP(INDICE!$F$2,Nombres!$C$3:$D$636,19,FALSE())</f>
        <v>Corporate Center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0</v>
      </c>
      <c r="C6" s="72"/>
      <c r="D6" s="72"/>
      <c r="E6" s="72"/>
      <c r="F6" s="99" t="n">
        <f aca="false">+España!F6</f>
        <v>2021</v>
      </c>
      <c r="G6" s="99"/>
      <c r="H6" s="99"/>
      <c r="I6" s="99"/>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47.0550768100001</v>
      </c>
      <c r="C8" s="24" t="n">
        <v>-32.2643400399999</v>
      </c>
      <c r="D8" s="24" t="n">
        <v>-35.9911819699999</v>
      </c>
      <c r="E8" s="76" t="n">
        <v>-48.5890858199998</v>
      </c>
      <c r="F8" s="77" t="n">
        <v>-43.85290883</v>
      </c>
      <c r="G8" s="77" t="n">
        <v>-38.06992179</v>
      </c>
      <c r="H8" s="77" t="n">
        <v>-46.28257634</v>
      </c>
      <c r="I8" s="77" t="n">
        <v>-35.02632462</v>
      </c>
    </row>
    <row r="9" customFormat="false" ht="14.5" hidden="false" customHeight="false" outlineLevel="0" collapsed="false">
      <c r="A9" s="16" t="str">
        <f aca="false">HLOOKUP(INDICE!$F$2,Nombres!$C$3:$D$636,34,FALSE())</f>
        <v>Net fees and commissions</v>
      </c>
      <c r="B9" s="78" t="n">
        <v>-8.57305072999998</v>
      </c>
      <c r="C9" s="78" t="n">
        <v>-29.27252246</v>
      </c>
      <c r="D9" s="78" t="n">
        <v>-15.31015979</v>
      </c>
      <c r="E9" s="79" t="n">
        <v>-12.41718998</v>
      </c>
      <c r="F9" s="78" t="n">
        <v>-2.89379959999997</v>
      </c>
      <c r="G9" s="78" t="n">
        <v>-19.98526829</v>
      </c>
      <c r="H9" s="78" t="n">
        <v>-6.33115522999998</v>
      </c>
      <c r="I9" s="78" t="n">
        <v>-6.5274991</v>
      </c>
    </row>
    <row r="10" customFormat="false" ht="14.5" hidden="false" customHeight="false" outlineLevel="0" collapsed="false">
      <c r="A10" s="16" t="str">
        <f aca="false">HLOOKUP(INDICE!$F$2,Nombres!$C$3:$D$636,35,FALSE())</f>
        <v>Net trading income</v>
      </c>
      <c r="B10" s="78" t="n">
        <v>208.42607193</v>
      </c>
      <c r="C10" s="78" t="n">
        <v>6.72641107000001</v>
      </c>
      <c r="D10" s="78" t="n">
        <v>0.739027540000034</v>
      </c>
      <c r="E10" s="79" t="n">
        <v>-71.599231</v>
      </c>
      <c r="F10" s="78" t="n">
        <v>46.39707911</v>
      </c>
      <c r="G10" s="78" t="n">
        <v>121.14912622</v>
      </c>
      <c r="H10" s="78" t="n">
        <v>100.69057498</v>
      </c>
      <c r="I10" s="78" t="n">
        <v>-2.47666531</v>
      </c>
    </row>
    <row r="11" customFormat="false" ht="14.5" hidden="false" customHeight="false" outlineLevel="0" collapsed="false">
      <c r="A11" s="16" t="str">
        <f aca="false">HLOOKUP(INDICE!$F$2,Nombres!$C$3:$D$636,36,FALSE())</f>
        <v>Other operating income and expenses</v>
      </c>
      <c r="B11" s="78" t="n">
        <v>-25.30400772</v>
      </c>
      <c r="C11" s="78" t="n">
        <v>33.2395169500001</v>
      </c>
      <c r="D11" s="78" t="n">
        <v>-22.82704426</v>
      </c>
      <c r="E11" s="79" t="n">
        <v>37.1819606300001</v>
      </c>
      <c r="F11" s="78" t="n">
        <v>-17.85928501</v>
      </c>
      <c r="G11" s="78" t="n">
        <v>101.63862162</v>
      </c>
      <c r="H11" s="78" t="n">
        <v>11.0708599999999</v>
      </c>
      <c r="I11" s="78" t="n">
        <v>50.8468255199999</v>
      </c>
    </row>
    <row r="12" customFormat="false" ht="14.5" hidden="false" customHeight="false" outlineLevel="0" collapsed="false">
      <c r="A12" s="24" t="str">
        <f aca="false">HLOOKUP(INDICE!$F$2,Nombres!$C$3:$D$636,37,FALSE())</f>
        <v>Gross income</v>
      </c>
      <c r="B12" s="24" t="n">
        <f aca="false">+SUM(B8:B11)</f>
        <v>127.49393667</v>
      </c>
      <c r="C12" s="24" t="n">
        <f aca="false">+SUM(C8:C11)</f>
        <v>-21.5709344799998</v>
      </c>
      <c r="D12" s="24" t="n">
        <f aca="false">+SUM(D8:D11)</f>
        <v>-73.3893584799999</v>
      </c>
      <c r="E12" s="76" t="n">
        <f aca="false">+SUM(E8:E11)</f>
        <v>-95.4235461699997</v>
      </c>
      <c r="F12" s="77" t="n">
        <f aca="false">+SUM(F8:F11)</f>
        <v>-18.2089143299999</v>
      </c>
      <c r="G12" s="77" t="n">
        <f aca="false">+SUM(G8:G11)</f>
        <v>164.73255776</v>
      </c>
      <c r="H12" s="77" t="n">
        <f aca="false">+SUM(H8:H11)</f>
        <v>59.1477034099999</v>
      </c>
      <c r="I12" s="77" t="n">
        <f aca="false">+SUM(I8:I11)</f>
        <v>6.81633648999993</v>
      </c>
    </row>
    <row r="13" customFormat="false" ht="14.5" hidden="false" customHeight="false" outlineLevel="0" collapsed="false">
      <c r="A13" s="16" t="str">
        <f aca="false">HLOOKUP(INDICE!$F$2,Nombres!$C$3:$D$636,38,FALSE())</f>
        <v>Operating expenses</v>
      </c>
      <c r="B13" s="78" t="n">
        <v>-210.88746816</v>
      </c>
      <c r="C13" s="78" t="n">
        <v>-202.1328583</v>
      </c>
      <c r="D13" s="78" t="n">
        <v>-205.24954835</v>
      </c>
      <c r="E13" s="79" t="n">
        <v>-217.25666457</v>
      </c>
      <c r="F13" s="78" t="n">
        <v>-212.17693999</v>
      </c>
      <c r="G13" s="78" t="n">
        <v>-211.3452443</v>
      </c>
      <c r="H13" s="78" t="n">
        <v>-225.868308</v>
      </c>
      <c r="I13" s="78" t="n">
        <v>-231.13966415</v>
      </c>
    </row>
    <row r="14" customFormat="false" ht="14.5" hidden="false" customHeight="false" outlineLevel="0" collapsed="false">
      <c r="A14" s="16" t="str">
        <f aca="false">HLOOKUP(INDICE!$F$2,Nombres!$C$3:$D$636,39,FALSE())</f>
        <v>  Administration expenses</v>
      </c>
      <c r="B14" s="78" t="n">
        <v>-163.3047244</v>
      </c>
      <c r="C14" s="78" t="n">
        <v>-154.00731254</v>
      </c>
      <c r="D14" s="78" t="n">
        <v>-156.57168757</v>
      </c>
      <c r="E14" s="79" t="n">
        <v>-168.10462323</v>
      </c>
      <c r="F14" s="78" t="n">
        <v>-165.11286656</v>
      </c>
      <c r="G14" s="78" t="n">
        <v>-163.71882301</v>
      </c>
      <c r="H14" s="78" t="n">
        <v>-176.62432238</v>
      </c>
      <c r="I14" s="78" t="n">
        <v>-181.52029798</v>
      </c>
    </row>
    <row r="15" customFormat="false" ht="14.5" hidden="false" customHeight="false" outlineLevel="0" collapsed="false">
      <c r="A15" s="80" t="str">
        <f aca="false">HLOOKUP(INDICE!$F$2,Nombres!$C$3:$D$636,40,FALSE())</f>
        <v>  Personnel expenses</v>
      </c>
      <c r="B15" s="78" t="n">
        <v>-116.80718312</v>
      </c>
      <c r="C15" s="78" t="n">
        <v>-115.15472833</v>
      </c>
      <c r="D15" s="78" t="n">
        <v>-125.39259478</v>
      </c>
      <c r="E15" s="79" t="n">
        <v>-135.60195372</v>
      </c>
      <c r="F15" s="78" t="n">
        <v>-129.45738859</v>
      </c>
      <c r="G15" s="78" t="n">
        <v>-138.08783414</v>
      </c>
      <c r="H15" s="78" t="n">
        <v>-141.70301091</v>
      </c>
      <c r="I15" s="78" t="n">
        <v>-148.6748127</v>
      </c>
    </row>
    <row r="16" customFormat="false" ht="14.5" hidden="false" customHeight="false" outlineLevel="0" collapsed="false">
      <c r="A16" s="80" t="str">
        <f aca="false">HLOOKUP(INDICE!$F$2,Nombres!$C$3:$D$636,41,FALSE())</f>
        <v>  General and administrative expenses</v>
      </c>
      <c r="B16" s="78" t="n">
        <v>-46.49754128</v>
      </c>
      <c r="C16" s="78" t="n">
        <v>-38.85258421</v>
      </c>
      <c r="D16" s="78" t="n">
        <v>-31.17909279</v>
      </c>
      <c r="E16" s="79" t="n">
        <v>-32.50266951</v>
      </c>
      <c r="F16" s="78" t="n">
        <v>-35.65547797</v>
      </c>
      <c r="G16" s="78" t="n">
        <v>-25.6309888700001</v>
      </c>
      <c r="H16" s="78" t="n">
        <v>-34.92131147</v>
      </c>
      <c r="I16" s="78" t="n">
        <v>-32.84548528</v>
      </c>
    </row>
    <row r="17" customFormat="false" ht="14.5" hidden="false" customHeight="false" outlineLevel="0" collapsed="false">
      <c r="A17" s="16" t="str">
        <f aca="false">HLOOKUP(INDICE!$F$2,Nombres!$C$3:$D$636,42,FALSE())</f>
        <v>  Depreciation</v>
      </c>
      <c r="B17" s="78" t="n">
        <v>-47.58274376</v>
      </c>
      <c r="C17" s="78" t="n">
        <v>-48.12554576</v>
      </c>
      <c r="D17" s="78" t="n">
        <v>-48.67786078</v>
      </c>
      <c r="E17" s="79" t="n">
        <v>-49.15204134</v>
      </c>
      <c r="F17" s="78" t="n">
        <v>-47.06407343</v>
      </c>
      <c r="G17" s="78" t="n">
        <v>-47.62642129</v>
      </c>
      <c r="H17" s="78" t="n">
        <v>-49.24398562</v>
      </c>
      <c r="I17" s="78" t="n">
        <v>-49.61936617</v>
      </c>
    </row>
    <row r="18" customFormat="false" ht="14.5" hidden="false" customHeight="false" outlineLevel="0" collapsed="false">
      <c r="A18" s="24" t="str">
        <f aca="false">HLOOKUP(INDICE!$F$2,Nombres!$C$3:$D$636,43,FALSE())</f>
        <v>Operating income</v>
      </c>
      <c r="B18" s="24" t="n">
        <f aca="false">+B12+B13</f>
        <v>-83.3935314900001</v>
      </c>
      <c r="C18" s="24" t="n">
        <f aca="false">+C12+C13</f>
        <v>-223.70379278</v>
      </c>
      <c r="D18" s="24" t="n">
        <f aca="false">+D12+D13</f>
        <v>-278.63890683</v>
      </c>
      <c r="E18" s="76" t="n">
        <f aca="false">+E12+E13</f>
        <v>-312.68021074</v>
      </c>
      <c r="F18" s="77" t="n">
        <f aca="false">+F12+F13</f>
        <v>-230.38585432</v>
      </c>
      <c r="G18" s="77" t="n">
        <f aca="false">+G12+G13</f>
        <v>-46.61268654</v>
      </c>
      <c r="H18" s="77" t="n">
        <f aca="false">+H12+H13</f>
        <v>-166.72060459</v>
      </c>
      <c r="I18" s="77" t="n">
        <f aca="false">+I12+I13</f>
        <v>-224.32332766</v>
      </c>
    </row>
    <row r="19" customFormat="false" ht="14.5" hidden="false" customHeight="false" outlineLevel="0" collapsed="false">
      <c r="A19" s="16" t="str">
        <f aca="false">HLOOKUP(INDICE!$F$2,Nombres!$C$3:$D$636,44,FALSE())</f>
        <v>Impaiment on financial assets not measured at fair value through profit or loss</v>
      </c>
      <c r="B19" s="78" t="n">
        <v>-0.0251740800000037</v>
      </c>
      <c r="C19" s="78" t="n">
        <v>0.441196420000014</v>
      </c>
      <c r="D19" s="78" t="n">
        <v>-0.00116763999997494</v>
      </c>
      <c r="E19" s="79" t="n">
        <v>4.05488925999996</v>
      </c>
      <c r="F19" s="78" t="n">
        <v>-0.000503710000000842</v>
      </c>
      <c r="G19" s="78" t="n">
        <v>0.215300970000001</v>
      </c>
      <c r="H19" s="78" t="n">
        <v>-1.84770969999999</v>
      </c>
      <c r="I19" s="78" t="n">
        <v>0.0130015899999965</v>
      </c>
    </row>
    <row r="20" customFormat="false" ht="14.5" hidden="false" customHeight="false" outlineLevel="0" collapsed="false">
      <c r="A20" s="16" t="str">
        <f aca="false">HLOOKUP(INDICE!$F$2,Nombres!$C$3:$D$636,45,FALSE())</f>
        <v>Provisions or reversal of provisions and other results</v>
      </c>
      <c r="B20" s="78" t="n">
        <v>-24.6025178799999</v>
      </c>
      <c r="C20" s="78" t="n">
        <v>-84.41909953</v>
      </c>
      <c r="D20" s="78" t="n">
        <v>-122.92274501</v>
      </c>
      <c r="E20" s="79" t="n">
        <v>-56.9955426100002</v>
      </c>
      <c r="F20" s="78" t="n">
        <v>8.92527120999998</v>
      </c>
      <c r="G20" s="78" t="n">
        <v>-27.9969548100001</v>
      </c>
      <c r="H20" s="78" t="n">
        <v>5.54936900000008</v>
      </c>
      <c r="I20" s="78" t="n">
        <v>45.0776582599999</v>
      </c>
    </row>
    <row r="21" customFormat="false" ht="14.5" hidden="false" customHeight="false" outlineLevel="0" collapsed="false">
      <c r="A21" s="24" t="str">
        <f aca="false">HLOOKUP(INDICE!$F$2,Nombres!$C$3:$D$636,46,FALSE())</f>
        <v>Profit/(loss) before tax</v>
      </c>
      <c r="B21" s="24" t="n">
        <f aca="false">+B18+B19+B20</f>
        <v>-108.02122345</v>
      </c>
      <c r="C21" s="24" t="n">
        <f aca="false">+C18+C19+C20</f>
        <v>-307.68169589</v>
      </c>
      <c r="D21" s="24" t="n">
        <f aca="false">+D18+D19+D20</f>
        <v>-401.56281948</v>
      </c>
      <c r="E21" s="76" t="n">
        <f aca="false">+E18+E19+E20</f>
        <v>-365.62086409</v>
      </c>
      <c r="F21" s="77" t="n">
        <f aca="false">+F18+F19+F20</f>
        <v>-221.46108682</v>
      </c>
      <c r="G21" s="77" t="n">
        <f aca="false">+G18+G19+G20</f>
        <v>-74.3943403800001</v>
      </c>
      <c r="H21" s="77" t="n">
        <f aca="false">+H18+H19+H20</f>
        <v>-163.01894529</v>
      </c>
      <c r="I21" s="77" t="n">
        <f aca="false">+I18+I19+I20</f>
        <v>-179.23266781</v>
      </c>
    </row>
    <row r="22" customFormat="false" ht="14.5" hidden="false" customHeight="false" outlineLevel="0" collapsed="false">
      <c r="A22" s="16" t="str">
        <f aca="false">HLOOKUP(INDICE!$F$2,Nombres!$C$3:$D$636,47,FALSE())</f>
        <v>Income tax</v>
      </c>
      <c r="B22" s="78" t="n">
        <v>30.89787809</v>
      </c>
      <c r="C22" s="78" t="n">
        <v>35.2829814800001</v>
      </c>
      <c r="D22" s="78" t="n">
        <v>106.83870417</v>
      </c>
      <c r="E22" s="79" t="n">
        <v>94.76312493</v>
      </c>
      <c r="F22" s="78" t="n">
        <v>10.87208902</v>
      </c>
      <c r="G22" s="78" t="n">
        <v>-2.05076204999994</v>
      </c>
      <c r="H22" s="78" t="n">
        <v>32.12847602</v>
      </c>
      <c r="I22" s="78" t="n">
        <v>53.15986158</v>
      </c>
    </row>
    <row r="23" customFormat="false" ht="14.5" hidden="false" customHeight="false" outlineLevel="0" collapsed="false">
      <c r="A23" s="24" t="str">
        <f aca="false">HLOOKUP(INDICE!$F$2,Nombres!$C$3:$D$636,48,FALSE())</f>
        <v>Profit/(loss) for the year</v>
      </c>
      <c r="B23" s="24" t="n">
        <f aca="false">+B21+B22</f>
        <v>-77.12334536</v>
      </c>
      <c r="C23" s="24" t="n">
        <f aca="false">+C21+C22</f>
        <v>-272.39871441</v>
      </c>
      <c r="D23" s="24" t="n">
        <f aca="false">+D21+D22</f>
        <v>-294.72411531</v>
      </c>
      <c r="E23" s="76" t="n">
        <f aca="false">+E21+E22</f>
        <v>-270.85773916</v>
      </c>
      <c r="F23" s="77" t="n">
        <f aca="false">+F21+F22</f>
        <v>-210.5889978</v>
      </c>
      <c r="G23" s="77" t="n">
        <f aca="false">+G21+G22</f>
        <v>-76.44510243</v>
      </c>
      <c r="H23" s="77" t="n">
        <f aca="false">+H21+H22</f>
        <v>-130.89046927</v>
      </c>
      <c r="I23" s="77" t="n">
        <f aca="false">+I21+I22</f>
        <v>-126.07280623</v>
      </c>
    </row>
    <row r="24" customFormat="false" ht="14.5" hidden="false" customHeight="false" outlineLevel="0" collapsed="false">
      <c r="A24" s="16" t="str">
        <f aca="false">HLOOKUP(INDICE!$F$2,Nombres!$C$3:$D$636,49,FALSE())</f>
        <v>Non-controlling interests</v>
      </c>
      <c r="B24" s="78" t="n">
        <v>-0.28234463</v>
      </c>
      <c r="C24" s="78" t="n">
        <v>-0.51301793</v>
      </c>
      <c r="D24" s="78" t="n">
        <v>0.75410717</v>
      </c>
      <c r="E24" s="79" t="n">
        <v>0.12580053</v>
      </c>
      <c r="F24" s="78" t="n">
        <v>-0.65757817</v>
      </c>
      <c r="G24" s="78" t="n">
        <v>-4.24266055</v>
      </c>
      <c r="H24" s="78" t="n">
        <v>-10.52869901</v>
      </c>
      <c r="I24" s="78" t="n">
        <v>-4.82076024</v>
      </c>
    </row>
    <row r="25" customFormat="false" ht="14.5" hidden="false" customHeight="false" outlineLevel="0" collapsed="false">
      <c r="A25" s="18" t="str">
        <f aca="false">HLOOKUP(INDICE!$F$2,Nombres!$C$3:$D$636,305,FALSE())</f>
        <v>Net attributable profit excluding non recurring impacts</v>
      </c>
      <c r="B25" s="18" t="n">
        <f aca="false">+B23+B24</f>
        <v>-77.40568999</v>
      </c>
      <c r="C25" s="18" t="n">
        <f aca="false">+C23+C24</f>
        <v>-272.91173234</v>
      </c>
      <c r="D25" s="18" t="n">
        <f aca="false">+D23+D24</f>
        <v>-293.97000814</v>
      </c>
      <c r="E25" s="18" t="n">
        <f aca="false">+E23+E24</f>
        <v>-270.73193863</v>
      </c>
      <c r="F25" s="18" t="n">
        <f aca="false">+F23+F24</f>
        <v>-211.24657597</v>
      </c>
      <c r="G25" s="18" t="n">
        <f aca="false">+G23+G24</f>
        <v>-80.68776298</v>
      </c>
      <c r="H25" s="18" t="n">
        <f aca="false">+H23+H24</f>
        <v>-141.41916828</v>
      </c>
      <c r="I25" s="18" t="n">
        <f aca="false">+I23+I24</f>
        <v>-130.89356647</v>
      </c>
    </row>
    <row r="26" customFormat="false" ht="14.5" hidden="false" customHeight="false" outlineLevel="0" collapsed="false">
      <c r="A26" s="24" t="str">
        <f aca="false">HLOOKUP(INDICE!$F$2,Nombres!$C$3:$D$636,311,FALSE())</f>
        <v>Corporate &amp; discontinued operations</v>
      </c>
      <c r="B26" s="82" t="n">
        <f aca="false">+B27+B28+B29</f>
        <v>-2223.785</v>
      </c>
      <c r="C26" s="82" t="n">
        <f aca="false">+C27+C28+C29</f>
        <v>119.92</v>
      </c>
      <c r="D26" s="82" t="n">
        <f aca="false">+D27+D28+D29</f>
        <v>73.239</v>
      </c>
      <c r="E26" s="83" t="n">
        <f aca="false">+E27+E28+E29</f>
        <v>606.31150586</v>
      </c>
      <c r="F26" s="82" t="n">
        <f aca="false">+F27+F28+F29</f>
        <v>177.041</v>
      </c>
      <c r="G26" s="82" t="n">
        <f aca="false">+G27+G28+G29</f>
        <v>-593.00779802</v>
      </c>
      <c r="H26" s="82" t="n">
        <f aca="false">+H27+H28+H29</f>
        <v>0</v>
      </c>
      <c r="I26" s="82" t="n">
        <f aca="false">+I27+I28+I29</f>
        <v>-9.99999918427363E-007</v>
      </c>
    </row>
    <row r="27" customFormat="false" ht="14.5" hidden="false" customHeight="false" outlineLevel="0" collapsed="false">
      <c r="A27" s="16" t="str">
        <f aca="false">HLOOKUP(INDICE!$F$2,Nombres!$C$3:$D$636,306,FALSE())</f>
        <v>Profit/(loss) after tax form discontinued operations (1)</v>
      </c>
      <c r="B27" s="78" t="n">
        <v>-2223.785</v>
      </c>
      <c r="C27" s="78" t="n">
        <v>119.92</v>
      </c>
      <c r="D27" s="78" t="n">
        <v>73.239</v>
      </c>
      <c r="E27" s="79" t="n">
        <v>301.84300586</v>
      </c>
      <c r="F27" s="78" t="n">
        <v>177.041</v>
      </c>
      <c r="G27" s="78" t="n">
        <v>102.66</v>
      </c>
      <c r="H27" s="78" t="n">
        <v>0</v>
      </c>
      <c r="I27" s="78" t="n">
        <v>-9.99999918427363E-007</v>
      </c>
    </row>
    <row r="28" customFormat="false" ht="14.5" hidden="false" customHeight="false" outlineLevel="0" collapsed="false">
      <c r="A28" s="16" t="str">
        <f aca="false">HLOOKUP(INDICE!$F$2,Nombres!$C$3:$D$636,307,FALSE())</f>
        <v>Corporate Operations (2)</v>
      </c>
      <c r="B28" s="78" t="n">
        <v>0</v>
      </c>
      <c r="C28" s="78" t="n">
        <v>0</v>
      </c>
      <c r="D28" s="78" t="n">
        <v>0</v>
      </c>
      <c r="E28" s="79" t="n">
        <v>304.4685</v>
      </c>
      <c r="F28" s="78" t="n">
        <v>0</v>
      </c>
      <c r="G28" s="78" t="n">
        <v>0</v>
      </c>
      <c r="H28" s="78" t="n">
        <v>0</v>
      </c>
      <c r="I28" s="78" t="n">
        <v>0</v>
      </c>
    </row>
    <row r="29" customFormat="false" ht="14.5" hidden="false" customHeight="false" outlineLevel="0" collapsed="false">
      <c r="A29" s="16" t="str">
        <f aca="false">HLOOKUP(INDICE!$F$2,Nombres!$C$3:$D$636,308,FALSE())</f>
        <v>Net cost related to the reestructuring process.</v>
      </c>
      <c r="B29" s="78" t="n">
        <v>0</v>
      </c>
      <c r="C29" s="78" t="n">
        <v>0</v>
      </c>
      <c r="D29" s="78" t="n">
        <v>0</v>
      </c>
      <c r="E29" s="79" t="n">
        <v>0</v>
      </c>
      <c r="F29" s="78" t="n">
        <v>0</v>
      </c>
      <c r="G29" s="78" t="n">
        <v>-695.66779802</v>
      </c>
      <c r="H29" s="78" t="n">
        <v>0</v>
      </c>
      <c r="I29" s="78" t="n">
        <v>0</v>
      </c>
    </row>
    <row r="30" customFormat="false" ht="14.5" hidden="false" customHeight="false" outlineLevel="0" collapsed="false">
      <c r="A30" s="18" t="str">
        <f aca="false">HLOOKUP(INDICE!$F$2,Nombres!$C$3:$D$636,50,FALSE())</f>
        <v>Net attributable profit</v>
      </c>
      <c r="B30" s="18" t="n">
        <f aca="false">+B25+B26</f>
        <v>-2301.19068999</v>
      </c>
      <c r="C30" s="18" t="n">
        <f aca="false">+C25+C26</f>
        <v>-152.99173234</v>
      </c>
      <c r="D30" s="18" t="n">
        <f aca="false">+D25+D26</f>
        <v>-220.73100814</v>
      </c>
      <c r="E30" s="18" t="n">
        <f aca="false">+E25+E26</f>
        <v>335.57956723</v>
      </c>
      <c r="F30" s="18" t="n">
        <f aca="false">+F25+F26</f>
        <v>-34.2055759699998</v>
      </c>
      <c r="G30" s="18" t="n">
        <f aca="false">+G25+G26</f>
        <v>-673.695561</v>
      </c>
      <c r="H30" s="18" t="n">
        <f aca="false">+H25+H26</f>
        <v>-141.41916828</v>
      </c>
      <c r="I30" s="18" t="n">
        <f aca="false">+I25+I26</f>
        <v>-130.89356747</v>
      </c>
    </row>
    <row r="31" customFormat="false" ht="14.5" hidden="false" customHeight="false" outlineLevel="0" collapsed="false">
      <c r="A31" s="84" t="s">
        <v>533</v>
      </c>
      <c r="B31" s="78"/>
      <c r="C31" s="78"/>
      <c r="D31" s="78"/>
      <c r="E31" s="78"/>
      <c r="F31" s="78"/>
      <c r="G31" s="78"/>
      <c r="H31" s="78"/>
      <c r="I31" s="78"/>
    </row>
    <row r="32" customFormat="false" ht="14.5" hidden="false" customHeight="true" outlineLevel="0" collapsed="false">
      <c r="A32" s="59" t="str">
        <f aca="false">HLOOKUP(INDICE!$F$2,Nombres!$C$3:$D$636,309,FALSE())</f>
        <v>(1) Includes USA as discontinued operation and the goodwill impaiment in USA for 2084 millions of euros registered in the 1stQ of 2020.</v>
      </c>
      <c r="B32" s="59"/>
      <c r="C32" s="59"/>
      <c r="D32" s="59"/>
      <c r="E32" s="59"/>
      <c r="F32" s="59"/>
      <c r="G32" s="59"/>
      <c r="H32" s="59"/>
      <c r="I32" s="59"/>
    </row>
    <row r="33" customFormat="false" ht="14.5" hidden="false" customHeight="true" outlineLevel="0" collapsed="false">
      <c r="A33" s="59" t="str">
        <f aca="false">HLOOKUP(INDICE!$F$2,Nombres!$C$3:$D$636,310,FALSE())</f>
        <v>(2) Includes the net capital gain from the sale to Allianz of the half plus one share of the company created to jointly develop the non-life insurance business in Spain, excluding the health insurance line </v>
      </c>
      <c r="B33" s="59"/>
      <c r="C33" s="59"/>
      <c r="D33" s="59"/>
      <c r="E33" s="59"/>
      <c r="F33" s="59"/>
      <c r="G33" s="59"/>
      <c r="H33" s="59"/>
      <c r="I33" s="59"/>
    </row>
    <row r="34" customFormat="false" ht="14.5" hidden="false" customHeight="false" outlineLevel="0" collapsed="false">
      <c r="A34" s="24"/>
      <c r="B34" s="101" t="n">
        <v>4.54747350886464E-013</v>
      </c>
      <c r="C34" s="101" t="n">
        <v>0</v>
      </c>
      <c r="D34" s="101" t="n">
        <v>0</v>
      </c>
      <c r="E34" s="101" t="n">
        <v>0</v>
      </c>
      <c r="F34" s="101" t="n">
        <v>0</v>
      </c>
      <c r="G34" s="101" t="n">
        <v>2.70006239588838E-013</v>
      </c>
      <c r="H34" s="101" t="n">
        <v>0</v>
      </c>
      <c r="I34" s="101" t="n">
        <v>0</v>
      </c>
    </row>
    <row r="35" customFormat="false" ht="14.5" hidden="false" customHeight="false" outlineLevel="0" collapsed="false">
      <c r="A35" s="24"/>
      <c r="B35" s="24"/>
      <c r="C35" s="24"/>
      <c r="D35" s="24"/>
      <c r="E35" s="24"/>
      <c r="F35" s="24"/>
      <c r="G35" s="24"/>
      <c r="H35" s="24"/>
      <c r="I35" s="24"/>
    </row>
    <row r="36" customFormat="false" ht="17" hidden="false" customHeight="false" outlineLevel="0" collapsed="false">
      <c r="A36" s="66" t="str">
        <f aca="false">HLOOKUP(INDICE!$F$2,Nombres!$C$3:$D$636,51,FALSE())</f>
        <v>Balance sheets</v>
      </c>
      <c r="B36" s="67"/>
      <c r="C36" s="67"/>
      <c r="D36" s="67"/>
      <c r="E36" s="67"/>
      <c r="F36" s="119"/>
      <c r="G36" s="119"/>
      <c r="H36" s="119"/>
      <c r="I36" s="119"/>
    </row>
    <row r="37" customFormat="false" ht="14.5" hidden="false" customHeight="false" outlineLevel="0" collapsed="false">
      <c r="A37" s="68" t="str">
        <f aca="false">HLOOKUP(INDICE!$F$2,Nombres!$C$3:$D$636,32,FALSE())</f>
        <v>(Million euros)</v>
      </c>
      <c r="B37" s="64"/>
      <c r="C37" s="88"/>
      <c r="D37" s="88"/>
      <c r="E37" s="88"/>
      <c r="F37" s="111"/>
      <c r="G37" s="109"/>
      <c r="H37" s="109"/>
      <c r="I37" s="109"/>
    </row>
    <row r="38" customFormat="false" ht="14.5" hidden="false" customHeight="false" outlineLevel="0" collapsed="false">
      <c r="A38" s="64"/>
      <c r="B38" s="90" t="n">
        <f aca="false">+España!B30</f>
        <v>43921</v>
      </c>
      <c r="C38" s="90" t="n">
        <f aca="false">+España!C30</f>
        <v>44012</v>
      </c>
      <c r="D38" s="90" t="n">
        <f aca="false">+España!D30</f>
        <v>44104</v>
      </c>
      <c r="E38" s="106" t="n">
        <f aca="false">+España!E30</f>
        <v>44196</v>
      </c>
      <c r="F38" s="90" t="n">
        <f aca="false">+España!F30</f>
        <v>44286</v>
      </c>
      <c r="G38" s="90" t="n">
        <f aca="false">+España!G30</f>
        <v>44377</v>
      </c>
      <c r="H38" s="90" t="n">
        <f aca="false">+España!H30</f>
        <v>44469</v>
      </c>
      <c r="I38" s="90" t="n">
        <f aca="false">+España!I30</f>
        <v>44561</v>
      </c>
    </row>
    <row r="39" customFormat="false" ht="14.5" hidden="false" customHeight="false" outlineLevel="0" collapsed="false">
      <c r="A39" s="16" t="str">
        <f aca="false">HLOOKUP(INDICE!$F$2,Nombres!$C$3:$D$636,52,FALSE())</f>
        <v>Cash, cash balances at central banks and other demand deposits</v>
      </c>
      <c r="B39" s="78" t="n">
        <v>830.384001999998</v>
      </c>
      <c r="C39" s="78" t="n">
        <v>889.877995000002</v>
      </c>
      <c r="D39" s="78" t="n">
        <v>821.104000000001</v>
      </c>
      <c r="E39" s="79" t="n">
        <v>873.851995999997</v>
      </c>
      <c r="F39" s="78" t="n">
        <v>923.054096999998</v>
      </c>
      <c r="G39" s="78" t="n">
        <v>10200.758577</v>
      </c>
      <c r="H39" s="78" t="n">
        <v>10188.903583</v>
      </c>
      <c r="I39" s="78" t="n">
        <v>9609.331895</v>
      </c>
    </row>
    <row r="40" customFormat="false" ht="14.5" hidden="false" customHeight="false" outlineLevel="0" collapsed="false">
      <c r="A40" s="16" t="str">
        <f aca="false">HLOOKUP(INDICE!$F$2,Nombres!$C$3:$D$636,53,FALSE())</f>
        <v>Financial assets designated at fair value </v>
      </c>
      <c r="B40" s="89" t="n">
        <v>1780.8215814</v>
      </c>
      <c r="C40" s="89" t="n">
        <v>1879.53480806</v>
      </c>
      <c r="D40" s="89" t="n">
        <v>1450.36538146</v>
      </c>
      <c r="E40" s="103" t="n">
        <v>1464.46171155</v>
      </c>
      <c r="F40" s="89" t="n">
        <v>1679.56873068</v>
      </c>
      <c r="G40" s="89" t="n">
        <v>1902.85544035</v>
      </c>
      <c r="H40" s="89" t="n">
        <v>2057.83634224</v>
      </c>
      <c r="I40" s="89" t="n">
        <v>2098.74475648</v>
      </c>
    </row>
    <row r="41" customFormat="false" ht="14.5" hidden="false" customHeight="false" outlineLevel="0" collapsed="false">
      <c r="A41" s="16" t="str">
        <f aca="false">HLOOKUP(INDICE!$F$2,Nombres!$C$3:$D$636,54,FALSE())</f>
        <v>Financial assets at amortized cost</v>
      </c>
      <c r="B41" s="78" t="n">
        <v>1881.931367</v>
      </c>
      <c r="C41" s="78" t="n">
        <v>1918.45459143003</v>
      </c>
      <c r="D41" s="78" t="n">
        <v>1915.16429399999</v>
      </c>
      <c r="E41" s="79" t="n">
        <v>1717.801835</v>
      </c>
      <c r="F41" s="78" t="n">
        <v>1782.38690100001</v>
      </c>
      <c r="G41" s="78" t="n">
        <v>1659.792952</v>
      </c>
      <c r="H41" s="78" t="n">
        <v>1576.592773</v>
      </c>
      <c r="I41" s="78" t="n">
        <v>2175.279228</v>
      </c>
    </row>
    <row r="42" customFormat="false" ht="14.5" hidden="false" customHeight="false" outlineLevel="0" collapsed="false">
      <c r="A42" s="16" t="str">
        <f aca="false">HLOOKUP(INDICE!$F$2,Nombres!$C$3:$D$636,55,FALSE())</f>
        <v>    of which loans and advances to customers</v>
      </c>
      <c r="B42" s="78" t="n">
        <v>354.742770000007</v>
      </c>
      <c r="C42" s="78" t="n">
        <v>427.707607430018</v>
      </c>
      <c r="D42" s="78" t="n">
        <v>288.275978000011</v>
      </c>
      <c r="E42" s="79" t="n">
        <v>504.524639999993</v>
      </c>
      <c r="F42" s="78" t="n">
        <v>668.745144</v>
      </c>
      <c r="G42" s="78" t="n">
        <v>574.594013</v>
      </c>
      <c r="H42" s="78" t="n">
        <v>170.457249000001</v>
      </c>
      <c r="I42" s="78" t="n">
        <v>1005.933178</v>
      </c>
    </row>
    <row r="43" customFormat="false" ht="14.5" hidden="false" customHeight="false" outlineLevel="0" collapsed="false">
      <c r="A43" s="16" t="str">
        <f aca="false">HLOOKUP(INDICE!$F$2,Nombres!$C$3:$D$636,121,FALSE())</f>
        <v>Inter-area positions</v>
      </c>
      <c r="B43" s="78" t="n">
        <v>1.19980541057885E-007</v>
      </c>
      <c r="C43" s="78" t="n">
        <v>0.0176668399799382</v>
      </c>
      <c r="D43" s="78" t="n">
        <v>0.293626169965137</v>
      </c>
      <c r="E43" s="79" t="n">
        <v>0</v>
      </c>
      <c r="F43" s="78" t="n">
        <v>-1.12999259727076E-006</v>
      </c>
      <c r="G43" s="78" t="n">
        <v>1.50001142174006E-007</v>
      </c>
      <c r="H43" s="78" t="n">
        <v>0</v>
      </c>
      <c r="I43" s="78" t="n">
        <v>-2.63300025835633E-005</v>
      </c>
    </row>
    <row r="44" customFormat="false" ht="15.75" hidden="false" customHeight="true" outlineLevel="0" collapsed="false">
      <c r="A44" s="16" t="str">
        <f aca="false">HLOOKUP(INDICE!$F$2,Nombres!$C$3:$D$636,56,FALSE())</f>
        <v>Tangible assets</v>
      </c>
      <c r="B44" s="78" t="n">
        <v>2176.688747</v>
      </c>
      <c r="C44" s="78" t="n">
        <v>2126.253318</v>
      </c>
      <c r="D44" s="78" t="n">
        <v>2121.074613</v>
      </c>
      <c r="E44" s="79" t="n">
        <v>2062.760402</v>
      </c>
      <c r="F44" s="78" t="n">
        <v>2038.851544</v>
      </c>
      <c r="G44" s="78" t="n">
        <v>2019.646344</v>
      </c>
      <c r="H44" s="78" t="n">
        <v>1988.172908</v>
      </c>
      <c r="I44" s="78" t="n">
        <v>1963.512528</v>
      </c>
    </row>
    <row r="45" customFormat="false" ht="14.5" hidden="false" customHeight="false" outlineLevel="0" collapsed="false">
      <c r="A45" s="16" t="str">
        <f aca="false">HLOOKUP(INDICE!$F$2,Nombres!$C$3:$D$636,57,FALSE())</f>
        <v>Other assets</v>
      </c>
      <c r="B45" s="78" t="n">
        <v>102340.09597659</v>
      </c>
      <c r="C45" s="78" t="n">
        <v>106743.53107094</v>
      </c>
      <c r="D45" s="78" t="n">
        <v>103677.47378254</v>
      </c>
      <c r="E45" s="79" t="n">
        <v>99297.51923185</v>
      </c>
      <c r="F45" s="78" t="n">
        <v>102929.1741058</v>
      </c>
      <c r="G45" s="78" t="n">
        <v>15358.58276591</v>
      </c>
      <c r="H45" s="78" t="n">
        <v>15307.8097385</v>
      </c>
      <c r="I45" s="78" t="n">
        <v>14987.66901724</v>
      </c>
    </row>
    <row r="46" customFormat="false" ht="14.5" hidden="false" customHeight="false" outlineLevel="0" collapsed="false">
      <c r="A46" s="18" t="str">
        <f aca="false">HLOOKUP(INDICE!$F$2,Nombres!$C$3:$D$636,58,FALSE())</f>
        <v>Total assets / Liabilities and equity</v>
      </c>
      <c r="B46" s="100" t="n">
        <f aca="false">+B39+B40+B41+B43+B44+B45</f>
        <v>109009.92167411</v>
      </c>
      <c r="C46" s="100" t="n">
        <f aca="false">+C39+C40+C41+C43+C44+C45</f>
        <v>113557.66945027</v>
      </c>
      <c r="D46" s="100" t="n">
        <f aca="false">+D39+D40+D41+D43+D44+D45</f>
        <v>109985.47569717</v>
      </c>
      <c r="E46" s="118" t="n">
        <f aca="false">+E39+E40+E41+E43+E44+E45</f>
        <v>105416.3951764</v>
      </c>
      <c r="F46" s="100" t="n">
        <f aca="false">+F39+F40+F41+F43+F44+F45</f>
        <v>109353.03537735</v>
      </c>
      <c r="G46" s="100" t="n">
        <f aca="false">+G39+G40+G41+G43+G44+G45</f>
        <v>31141.63607941</v>
      </c>
      <c r="H46" s="100" t="n">
        <f aca="false">+H39+H40+H41+H43+H44+H45</f>
        <v>31119.31534474</v>
      </c>
      <c r="I46" s="100" t="n">
        <f aca="false">+I39+I40+I41+I43+I44+I45</f>
        <v>30834.53739839</v>
      </c>
    </row>
    <row r="47" customFormat="false" ht="14.5" hidden="false" customHeight="false" outlineLevel="0" collapsed="false">
      <c r="A47" s="16" t="str">
        <f aca="false">HLOOKUP(INDICE!$F$2,Nombres!$C$3:$D$636,59,FALSE())</f>
        <v>Financial liabilities held for trading and designated at fair value through profit or loss</v>
      </c>
      <c r="B47" s="78" t="n">
        <v>181.398632</v>
      </c>
      <c r="C47" s="78" t="n">
        <v>110.1105</v>
      </c>
      <c r="D47" s="78" t="n">
        <v>90.958252</v>
      </c>
      <c r="E47" s="79" t="n">
        <v>71.546224</v>
      </c>
      <c r="F47" s="78" t="n">
        <v>60.1101800000002</v>
      </c>
      <c r="G47" s="78" t="n">
        <v>7.50591099999977</v>
      </c>
      <c r="H47" s="78" t="n">
        <v>8.221092</v>
      </c>
      <c r="I47" s="78" t="n">
        <v>83.911289</v>
      </c>
    </row>
    <row r="48" customFormat="false" ht="14.5" hidden="false" customHeight="false" outlineLevel="0" collapsed="false">
      <c r="A48" s="16" t="str">
        <f aca="false">HLOOKUP(INDICE!$F$2,Nombres!$C$3:$D$636,60,FALSE())</f>
        <v>Deposits from central banks and credit institutions</v>
      </c>
      <c r="B48" s="78" t="n">
        <v>882.698940000001</v>
      </c>
      <c r="C48" s="78" t="n">
        <v>897.980221000001</v>
      </c>
      <c r="D48" s="78" t="n">
        <v>887.829414999998</v>
      </c>
      <c r="E48" s="79" t="n">
        <v>845.269836</v>
      </c>
      <c r="F48" s="78" t="n">
        <v>858.970834999999</v>
      </c>
      <c r="G48" s="78" t="n">
        <v>829.762825</v>
      </c>
      <c r="H48" s="78" t="n">
        <v>846.620849</v>
      </c>
      <c r="I48" s="78" t="n">
        <v>825.237868</v>
      </c>
    </row>
    <row r="49" customFormat="false" ht="14.5" hidden="false" customHeight="false" outlineLevel="0" collapsed="false">
      <c r="A49" s="16" t="str">
        <f aca="false">HLOOKUP(INDICE!$F$2,Nombres!$C$3:$D$636,61,FALSE())</f>
        <v>Deposits from customers</v>
      </c>
      <c r="B49" s="78" t="n">
        <v>323.063311000001</v>
      </c>
      <c r="C49" s="78" t="n">
        <v>308.475851000002</v>
      </c>
      <c r="D49" s="78" t="n">
        <v>297.669989000004</v>
      </c>
      <c r="E49" s="79" t="n">
        <v>362.772792000008</v>
      </c>
      <c r="F49" s="78" t="n">
        <v>176.728105</v>
      </c>
      <c r="G49" s="78" t="n">
        <v>172.892991</v>
      </c>
      <c r="H49" s="78" t="n">
        <v>179.817772</v>
      </c>
      <c r="I49" s="78" t="n">
        <v>175.186462</v>
      </c>
    </row>
    <row r="50" customFormat="false" ht="14.5" hidden="false" customHeight="false" outlineLevel="0" collapsed="false">
      <c r="A50" s="16" t="str">
        <f aca="false">HLOOKUP(INDICE!$F$2,Nombres!$C$3:$D$636,62,FALSE())</f>
        <v>Debt certificates</v>
      </c>
      <c r="B50" s="78" t="n">
        <v>2575.31848907</v>
      </c>
      <c r="C50" s="78" t="n">
        <v>2296.06776411</v>
      </c>
      <c r="D50" s="78" t="n">
        <v>4161.2864997</v>
      </c>
      <c r="E50" s="79" t="n">
        <v>4344.01972498</v>
      </c>
      <c r="F50" s="78" t="n">
        <v>3383.11661957</v>
      </c>
      <c r="G50" s="78" t="n">
        <v>1882.2815565</v>
      </c>
      <c r="H50" s="78" t="n">
        <v>1602.53458671</v>
      </c>
      <c r="I50" s="78" t="n">
        <v>1556.33470386</v>
      </c>
    </row>
    <row r="51" customFormat="false" ht="14.5" hidden="false" customHeight="false" outlineLevel="0" collapsed="false">
      <c r="A51" s="16" t="str">
        <f aca="false">HLOOKUP(INDICE!$F$2,Nombres!$C$3:$D$636,122,FALSE())</f>
        <v>Inter-area positions</v>
      </c>
      <c r="B51" s="78" t="n">
        <v>4897.19464626999</v>
      </c>
      <c r="C51" s="78" t="n">
        <v>4857.09319246009</v>
      </c>
      <c r="D51" s="78" t="n">
        <v>1332.24037368999</v>
      </c>
      <c r="E51" s="79" t="n">
        <v>63.8695671499736</v>
      </c>
      <c r="F51" s="78" t="n">
        <v>495.664703489994</v>
      </c>
      <c r="G51" s="78" t="n">
        <v>6842.26328375001</v>
      </c>
      <c r="H51" s="78" t="n">
        <v>7279.65206851</v>
      </c>
      <c r="I51" s="78" t="n">
        <v>7758.03163801002</v>
      </c>
    </row>
    <row r="52" customFormat="false" ht="14.5" hidden="false" customHeight="false" outlineLevel="0" collapsed="false">
      <c r="A52" s="16" t="str">
        <f aca="false">HLOOKUP(INDICE!$F$2,Nombres!$C$3:$D$636,63,FALSE())</f>
        <v>Other liabilities</v>
      </c>
      <c r="B52" s="78" t="n">
        <f aca="false">+B46-B47-B48-B49-B50-B51-B54-B53</f>
        <v>86761.56249853</v>
      </c>
      <c r="C52" s="78" t="n">
        <f aca="false">+C46-C47-C48-C49-C50-C51-C54-C53</f>
        <v>91099.97897048</v>
      </c>
      <c r="D52" s="78" t="n">
        <f aca="false">+D46-D47-D48-D49-D50-D51-D54-D53</f>
        <v>88154.75219912</v>
      </c>
      <c r="E52" s="79" t="n">
        <f aca="false">+E46-E47-E48-E49-E50-E51-E54-E53</f>
        <v>83707.30302859</v>
      </c>
      <c r="F52" s="78" t="n">
        <f aca="false">+F46-F47-F48-F49-F50-F51-F54-F53</f>
        <v>87418.23253749</v>
      </c>
      <c r="G52" s="78" t="n">
        <f aca="false">+G46-G47-G48-G49-G50-G51-G54-G53</f>
        <v>5871.18172035998</v>
      </c>
      <c r="H52" s="78" t="n">
        <f aca="false">+H46-H47-H48-H49-H50-H51-H54-H53</f>
        <v>6101.58042931</v>
      </c>
      <c r="I52" s="78" t="n">
        <f aca="false">+I46-I47-I48-I49-I50-I51-I54-I53</f>
        <v>6932.23789065999</v>
      </c>
    </row>
    <row r="53" customFormat="false" ht="14.5" hidden="false" customHeight="false" outlineLevel="0" collapsed="false">
      <c r="A53" s="16" t="str">
        <f aca="false">HLOOKUP(INDICE!$F$2,Nombres!$C$3:$D$636,282,FALSE())</f>
        <v>Regulatory capital allocated</v>
      </c>
      <c r="B53" s="78" t="n">
        <f aca="false">-España!B45-Mexico!B45-Turquia!B45-AdS!B45-'Resto de Negocios'!B45</f>
        <v>-35785.5598368</v>
      </c>
      <c r="C53" s="78" t="n">
        <f aca="false">-España!C45-Mexico!C45-Turquia!C45-AdS!C45-'Resto de Negocios'!C45</f>
        <v>-35566.85705479</v>
      </c>
      <c r="D53" s="78" t="n">
        <f aca="false">-España!D45-Mexico!D45-Turquia!D45-AdS!D45-'Resto de Negocios'!D45</f>
        <v>-33460.78602632</v>
      </c>
      <c r="E53" s="79" t="n">
        <f aca="false">-España!E45-Mexico!E45-Turquia!E45-AdS!E45-'Resto de Negocios'!E45</f>
        <v>-33998.21599224</v>
      </c>
      <c r="F53" s="78" t="n">
        <f aca="false">-España!F45-Mexico!F45-Turquia!F45-AdS!F45-'Resto de Negocios'!F45</f>
        <v>-33751.07960414</v>
      </c>
      <c r="G53" s="78" t="n">
        <f aca="false">-España!G45-Mexico!G45-Turquia!G45-AdS!G45-'Resto de Negocios'!G45</f>
        <v>-34408.42121225</v>
      </c>
      <c r="H53" s="78" t="n">
        <f aca="false">-España!H45-Mexico!H45-Turquia!H45-AdS!H45-'Resto de Negocios'!H45</f>
        <v>-35466.03444575</v>
      </c>
      <c r="I53" s="78" t="n">
        <f aca="false">-España!I45-Mexico!I45-Turquia!I45-AdS!I45-'Resto de Negocios'!I45</f>
        <v>-35256.52044916</v>
      </c>
    </row>
    <row r="54" customFormat="false" ht="14.5" hidden="false" customHeight="false" outlineLevel="0" collapsed="false">
      <c r="A54" s="16" t="str">
        <f aca="false">HLOOKUP(INDICE!$F$2,Nombres!$C$3:$D$636,150,FALSE())</f>
        <v>Total equity</v>
      </c>
      <c r="B54" s="78" t="n">
        <v>49174.24499404</v>
      </c>
      <c r="C54" s="78" t="n">
        <v>49554.82000601</v>
      </c>
      <c r="D54" s="78" t="n">
        <v>48521.52499498</v>
      </c>
      <c r="E54" s="79" t="n">
        <v>50019.82999592</v>
      </c>
      <c r="F54" s="78" t="n">
        <v>50711.29200094</v>
      </c>
      <c r="G54" s="78" t="n">
        <v>49944.16900405</v>
      </c>
      <c r="H54" s="78" t="n">
        <v>50566.92299296</v>
      </c>
      <c r="I54" s="78" t="n">
        <v>48760.11799602</v>
      </c>
    </row>
    <row r="55" customFormat="false" ht="14.5" hidden="false" customHeight="false" outlineLevel="0" collapsed="false">
      <c r="A55" s="16"/>
      <c r="B55" s="89"/>
      <c r="C55" s="89"/>
      <c r="D55" s="89"/>
      <c r="E55" s="89"/>
      <c r="F55" s="89"/>
      <c r="G55" s="89"/>
      <c r="H55" s="89"/>
      <c r="I55" s="89"/>
    </row>
    <row r="56" customFormat="false" ht="14.5" hidden="false" customHeight="false" outlineLevel="0" collapsed="false">
      <c r="A56" s="16"/>
      <c r="B56" s="89"/>
      <c r="C56" s="89"/>
      <c r="D56" s="89"/>
      <c r="E56" s="89"/>
      <c r="F56" s="89"/>
      <c r="G56" s="89"/>
      <c r="H56" s="89"/>
      <c r="I56" s="89"/>
    </row>
    <row r="57" customFormat="false" ht="14.5" hidden="false" customHeight="false" outlineLevel="0" collapsed="false">
      <c r="A57" s="16"/>
      <c r="B57" s="89"/>
      <c r="C57" s="89"/>
      <c r="D57" s="89"/>
      <c r="E57" s="89"/>
      <c r="F57" s="78"/>
      <c r="G57" s="78"/>
      <c r="H57" s="78"/>
      <c r="I57" s="78"/>
    </row>
    <row r="58" customFormat="false" ht="14.5" hidden="false" customHeight="false" outlineLevel="0" collapsed="false">
      <c r="A58" s="16"/>
      <c r="B58" s="64"/>
      <c r="C58" s="127"/>
      <c r="D58" s="64"/>
      <c r="E58" s="64"/>
      <c r="F58" s="113"/>
      <c r="G58" s="78"/>
      <c r="H58" s="78"/>
      <c r="I58" s="78"/>
    </row>
    <row r="59" customFormat="false" ht="14.5" hidden="false" customHeight="false" outlineLevel="0" collapsed="false">
      <c r="A59" s="16"/>
      <c r="B59" s="64"/>
      <c r="C59" s="90"/>
      <c r="D59" s="90"/>
      <c r="E59" s="90"/>
      <c r="F59" s="90"/>
      <c r="G59" s="90"/>
      <c r="H59" s="90"/>
      <c r="I59" s="90"/>
    </row>
    <row r="60" customFormat="false" ht="14.5" hidden="false" customHeight="false" outlineLevel="0" collapsed="false">
      <c r="A60" s="16"/>
      <c r="B60" s="78"/>
      <c r="C60" s="78"/>
      <c r="D60" s="78"/>
      <c r="E60" s="78"/>
      <c r="F60" s="78"/>
      <c r="G60" s="78"/>
      <c r="H60" s="78"/>
      <c r="I60" s="78"/>
    </row>
    <row r="61" customFormat="false" ht="14.5" hidden="false" customHeight="false" outlineLevel="0" collapsed="false">
      <c r="A61" s="24"/>
      <c r="B61" s="78"/>
      <c r="C61" s="78"/>
      <c r="D61" s="78"/>
      <c r="E61" s="78"/>
      <c r="F61" s="78"/>
      <c r="G61" s="78"/>
      <c r="H61" s="78"/>
      <c r="I61" s="78"/>
    </row>
    <row r="62" customFormat="false" ht="14.5" hidden="false" customHeight="false" outlineLevel="0" collapsed="false">
      <c r="A62" s="16"/>
      <c r="B62" s="78"/>
      <c r="C62" s="78"/>
      <c r="D62" s="78"/>
      <c r="E62" s="78"/>
      <c r="F62" s="78"/>
      <c r="G62" s="78"/>
      <c r="H62" s="78"/>
      <c r="I62" s="78"/>
    </row>
    <row r="63" customFormat="false" ht="14.5" hidden="false" customHeight="false" outlineLevel="0" collapsed="false">
      <c r="A63" s="16"/>
      <c r="B63" s="78"/>
      <c r="D63" s="78"/>
      <c r="E63" s="78"/>
      <c r="F63" s="78"/>
      <c r="G63" s="78"/>
      <c r="H63" s="78"/>
      <c r="I63" s="78"/>
    </row>
    <row r="64" customFormat="false" ht="14.5" hidden="false" customHeight="false" outlineLevel="0" collapsed="false">
      <c r="A64" s="16"/>
      <c r="B64" s="78"/>
      <c r="D64" s="78"/>
      <c r="E64" s="78"/>
      <c r="F64" s="78"/>
      <c r="G64" s="78"/>
      <c r="H64" s="78"/>
      <c r="I64" s="78"/>
    </row>
    <row r="65" customFormat="false" ht="14.5" hidden="false" customHeight="false" outlineLevel="0" collapsed="false">
      <c r="A65" s="97"/>
      <c r="B65" s="89"/>
      <c r="D65" s="89"/>
      <c r="E65" s="89"/>
      <c r="F65" s="78"/>
      <c r="G65" s="78"/>
      <c r="H65" s="78"/>
      <c r="I65" s="78"/>
    </row>
    <row r="66" customFormat="false" ht="14.5" hidden="false" customHeight="false" outlineLevel="0" collapsed="false">
      <c r="A66" s="97"/>
      <c r="B66" s="89"/>
      <c r="D66" s="64"/>
      <c r="E66" s="64"/>
      <c r="F66" s="113"/>
      <c r="G66" s="113"/>
      <c r="H66" s="113"/>
      <c r="I66" s="113"/>
    </row>
    <row r="67" customFormat="false" ht="14.5" hidden="false" customHeight="false" outlineLevel="0" collapsed="false">
      <c r="A67" s="97"/>
      <c r="B67" s="89"/>
      <c r="D67" s="64"/>
      <c r="E67" s="64"/>
      <c r="F67" s="113"/>
      <c r="G67" s="113"/>
      <c r="H67" s="113"/>
      <c r="I67" s="113"/>
    </row>
    <row r="68" customFormat="false" ht="14.5" hidden="false" customHeight="false" outlineLevel="0" collapsed="false">
      <c r="B68" s="91"/>
      <c r="C68" s="91"/>
      <c r="D68" s="91"/>
      <c r="E68" s="115"/>
      <c r="F68" s="128"/>
      <c r="G68" s="121"/>
      <c r="H68" s="121"/>
      <c r="I68" s="121"/>
    </row>
    <row r="69" customFormat="false" ht="14.5" hidden="false" customHeight="false" outlineLevel="0" collapsed="false">
      <c r="B69" s="91"/>
      <c r="F69" s="121"/>
      <c r="G69" s="121"/>
      <c r="H69" s="121"/>
      <c r="I69" s="121"/>
    </row>
    <row r="70" customFormat="false" ht="14.5" hidden="false" customHeight="false" outlineLevel="0" collapsed="false">
      <c r="B70" s="91"/>
      <c r="F70" s="121"/>
      <c r="G70" s="121"/>
      <c r="H70" s="121"/>
      <c r="I70" s="121"/>
    </row>
    <row r="71" customFormat="false" ht="14.5" hidden="false" customHeight="false" outlineLevel="0" collapsed="false">
      <c r="B71" s="91"/>
      <c r="F71" s="121"/>
      <c r="G71" s="121"/>
      <c r="H71" s="121"/>
      <c r="I71" s="121"/>
    </row>
    <row r="72" customFormat="false" ht="14.5" hidden="false" customHeight="false" outlineLevel="0" collapsed="false">
      <c r="B72" s="91"/>
      <c r="F72" s="121"/>
      <c r="G72" s="121"/>
      <c r="H72" s="121"/>
      <c r="I72" s="121"/>
    </row>
    <row r="73" customFormat="false" ht="14.5" hidden="false" customHeight="false" outlineLevel="0" collapsed="false">
      <c r="B73" s="91"/>
      <c r="F73" s="121"/>
      <c r="G73" s="121"/>
      <c r="H73" s="121"/>
      <c r="I73" s="121"/>
    </row>
    <row r="74" customFormat="false" ht="14.5" hidden="false" customHeight="false" outlineLevel="0" collapsed="false">
      <c r="B74" s="91"/>
      <c r="F74" s="121"/>
      <c r="G74" s="121"/>
      <c r="H74" s="121"/>
      <c r="I74" s="121"/>
    </row>
    <row r="75" customFormat="false" ht="14.5" hidden="false" customHeight="false" outlineLevel="0" collapsed="false">
      <c r="B75" s="91"/>
      <c r="F75" s="121"/>
      <c r="G75" s="121"/>
      <c r="H75" s="121"/>
      <c r="I75" s="121"/>
    </row>
    <row r="76" customFormat="false" ht="14.5" hidden="false" customHeight="false" outlineLevel="0" collapsed="false">
      <c r="F76" s="121"/>
      <c r="G76" s="121"/>
      <c r="H76" s="121"/>
      <c r="I76" s="121"/>
    </row>
    <row r="77" customFormat="false" ht="14.5" hidden="false" customHeight="false" outlineLevel="0" collapsed="false">
      <c r="F77" s="121"/>
      <c r="G77" s="121"/>
      <c r="H77" s="121"/>
      <c r="I77" s="121"/>
    </row>
    <row r="78" customFormat="false" ht="14.5" hidden="false" customHeight="false" outlineLevel="0" collapsed="false">
      <c r="F78" s="121"/>
      <c r="G78" s="121"/>
      <c r="H78" s="121"/>
      <c r="I78" s="121"/>
    </row>
    <row r="79" customFormat="false" ht="14.5" hidden="false" customHeight="false" outlineLevel="0" collapsed="false">
      <c r="F79" s="121"/>
      <c r="G79" s="121"/>
      <c r="H79" s="121"/>
      <c r="I79" s="121"/>
    </row>
    <row r="80" customFormat="false" ht="14.5" hidden="false" customHeight="false" outlineLevel="0" collapsed="false">
      <c r="F80" s="121"/>
      <c r="G80" s="121"/>
      <c r="H80" s="121"/>
      <c r="I80" s="121"/>
    </row>
    <row r="81" customFormat="false" ht="14.5" hidden="false" customHeight="false" outlineLevel="0" collapsed="false">
      <c r="F81" s="121"/>
      <c r="G81" s="121"/>
      <c r="H81" s="121"/>
      <c r="I81" s="121"/>
    </row>
    <row r="82" customFormat="false" ht="14.5" hidden="false" customHeight="false" outlineLevel="0" collapsed="false">
      <c r="F82" s="121"/>
      <c r="G82" s="121"/>
      <c r="H82" s="121"/>
      <c r="I82" s="121"/>
    </row>
    <row r="83" customFormat="false" ht="14.5" hidden="false" customHeight="false" outlineLevel="0" collapsed="false">
      <c r="F83" s="121"/>
      <c r="G83" s="121"/>
      <c r="H83" s="121"/>
      <c r="I83" s="121"/>
    </row>
    <row r="84" customFormat="false" ht="14.5" hidden="false" customHeight="false" outlineLevel="0" collapsed="false">
      <c r="F84" s="121"/>
      <c r="G84" s="121"/>
      <c r="H84" s="121"/>
      <c r="I84" s="121"/>
    </row>
    <row r="85" customFormat="false" ht="14.5" hidden="false" customHeight="false" outlineLevel="0" collapsed="false">
      <c r="F85" s="121"/>
      <c r="G85" s="121"/>
      <c r="H85" s="121"/>
      <c r="I85" s="121"/>
    </row>
    <row r="86" customFormat="false" ht="14.5" hidden="false" customHeight="false" outlineLevel="0" collapsed="false">
      <c r="F86" s="121"/>
      <c r="G86" s="121"/>
      <c r="H86" s="121"/>
      <c r="I86" s="121"/>
    </row>
    <row r="87" customFormat="false" ht="14.5" hidden="false" customHeight="false" outlineLevel="0" collapsed="false">
      <c r="F87" s="121"/>
      <c r="G87" s="121"/>
      <c r="H87" s="121"/>
      <c r="I87" s="121"/>
    </row>
    <row r="88" customFormat="false" ht="14.5" hidden="false" customHeight="false" outlineLevel="0" collapsed="false">
      <c r="F88" s="121"/>
      <c r="G88" s="121"/>
      <c r="H88" s="121"/>
      <c r="I88" s="121"/>
    </row>
    <row r="89" customFormat="false" ht="14.5" hidden="false" customHeight="false" outlineLevel="0" collapsed="false">
      <c r="F89" s="121"/>
      <c r="G89" s="121"/>
      <c r="H89" s="121"/>
      <c r="I89" s="121"/>
    </row>
    <row r="90" customFormat="false" ht="14.5" hidden="false" customHeight="false" outlineLevel="0" collapsed="false">
      <c r="F90" s="121"/>
      <c r="G90" s="121"/>
      <c r="H90" s="121"/>
      <c r="I90" s="121"/>
    </row>
    <row r="91" customFormat="false" ht="14.5" hidden="false" customHeight="false" outlineLevel="0" collapsed="false">
      <c r="F91" s="121"/>
      <c r="G91" s="121"/>
      <c r="H91" s="121"/>
      <c r="I91" s="121"/>
    </row>
    <row r="92" customFormat="false" ht="14.5" hidden="false" customHeight="false" outlineLevel="0" collapsed="false">
      <c r="F92" s="121"/>
      <c r="G92" s="121"/>
      <c r="H92" s="121"/>
      <c r="I92" s="121"/>
    </row>
    <row r="93" customFormat="false" ht="14.5" hidden="false" customHeight="false" outlineLevel="0" collapsed="false">
      <c r="F93" s="121"/>
      <c r="G93" s="121"/>
      <c r="H93" s="121"/>
      <c r="I93" s="121"/>
    </row>
    <row r="94" customFormat="false" ht="14.5" hidden="false" customHeight="false" outlineLevel="0" collapsed="false">
      <c r="F94" s="121"/>
      <c r="G94" s="121"/>
      <c r="H94" s="121"/>
      <c r="I94" s="121"/>
    </row>
    <row r="95" customFormat="false" ht="14.5" hidden="false" customHeight="false" outlineLevel="0" collapsed="false">
      <c r="F95" s="121"/>
      <c r="G95" s="121"/>
      <c r="H95" s="121"/>
      <c r="I95" s="121"/>
    </row>
    <row r="96" customFormat="false" ht="14.5" hidden="false" customHeight="false" outlineLevel="0" collapsed="false">
      <c r="F96" s="121"/>
      <c r="G96" s="121"/>
      <c r="H96" s="121"/>
      <c r="I96" s="121"/>
    </row>
    <row r="97" customFormat="false" ht="14.5" hidden="false" customHeight="false" outlineLevel="0" collapsed="false">
      <c r="F97" s="121"/>
      <c r="G97" s="121"/>
      <c r="H97" s="121"/>
      <c r="I97" s="121"/>
    </row>
    <row r="98" customFormat="false" ht="14.5" hidden="false" customHeight="false" outlineLevel="0" collapsed="false">
      <c r="F98" s="121"/>
      <c r="G98" s="121"/>
      <c r="H98" s="121"/>
      <c r="I98" s="121"/>
    </row>
    <row r="99" customFormat="false" ht="14.5" hidden="false" customHeight="false" outlineLevel="0" collapsed="false">
      <c r="F99" s="121"/>
      <c r="G99" s="121"/>
      <c r="H99" s="121"/>
      <c r="I99" s="121"/>
    </row>
    <row r="100" customFormat="false" ht="14.5" hidden="false" customHeight="false" outlineLevel="0" collapsed="false">
      <c r="F100" s="121"/>
      <c r="G100" s="121"/>
      <c r="H100" s="121"/>
      <c r="I100" s="121"/>
    </row>
    <row r="101" customFormat="false" ht="14.5" hidden="false" customHeight="false" outlineLevel="0" collapsed="false">
      <c r="F101" s="121"/>
      <c r="G101" s="121"/>
      <c r="H101" s="121"/>
      <c r="I101" s="121"/>
    </row>
    <row r="102" customFormat="false" ht="14.5" hidden="false" customHeight="false" outlineLevel="0" collapsed="false">
      <c r="F102" s="121"/>
      <c r="G102" s="121"/>
      <c r="H102" s="121"/>
      <c r="I102" s="121"/>
    </row>
    <row r="103" customFormat="false" ht="14.5" hidden="false" customHeight="false" outlineLevel="0" collapsed="false">
      <c r="F103" s="121"/>
      <c r="G103" s="121"/>
      <c r="H103" s="121"/>
      <c r="I103" s="121"/>
    </row>
    <row r="104" customFormat="false" ht="14.5" hidden="false" customHeight="false" outlineLevel="0" collapsed="false">
      <c r="F104" s="121"/>
      <c r="G104" s="121"/>
      <c r="H104" s="121"/>
      <c r="I104" s="121"/>
    </row>
    <row r="105" customFormat="false" ht="14.5" hidden="false" customHeight="false" outlineLevel="0" collapsed="false">
      <c r="F105" s="121"/>
      <c r="G105" s="121"/>
      <c r="H105" s="121"/>
      <c r="I105" s="121"/>
    </row>
    <row r="106" customFormat="false" ht="14.5" hidden="false" customHeight="false" outlineLevel="0" collapsed="false">
      <c r="F106" s="121"/>
      <c r="G106" s="121"/>
      <c r="H106" s="121"/>
      <c r="I106" s="121"/>
    </row>
    <row r="107" customFormat="false" ht="14.5" hidden="false" customHeight="false" outlineLevel="0" collapsed="false">
      <c r="F107" s="121"/>
      <c r="G107" s="121"/>
      <c r="H107" s="121"/>
      <c r="I107" s="121"/>
    </row>
    <row r="108" customFormat="false" ht="14.5" hidden="false" customHeight="false" outlineLevel="0" collapsed="false">
      <c r="F108" s="121"/>
      <c r="G108" s="121"/>
      <c r="H108" s="121"/>
      <c r="I108" s="121"/>
    </row>
    <row r="109" customFormat="false" ht="14.5" hidden="false" customHeight="false" outlineLevel="0" collapsed="false">
      <c r="F109" s="121"/>
      <c r="G109" s="121"/>
      <c r="H109" s="121"/>
      <c r="I109" s="121"/>
    </row>
    <row r="110" customFormat="false" ht="14.5" hidden="false" customHeight="false" outlineLevel="0" collapsed="false">
      <c r="F110" s="121"/>
      <c r="G110" s="121"/>
      <c r="H110" s="121"/>
      <c r="I110" s="121"/>
    </row>
    <row r="111" customFormat="false" ht="14.5" hidden="false" customHeight="false" outlineLevel="0" collapsed="false">
      <c r="F111" s="121"/>
      <c r="G111" s="121"/>
      <c r="H111" s="121"/>
      <c r="I111" s="121"/>
    </row>
    <row r="112" customFormat="false" ht="14.5" hidden="false" customHeight="false" outlineLevel="0" collapsed="false">
      <c r="F112" s="121"/>
      <c r="G112" s="121"/>
      <c r="H112" s="121"/>
      <c r="I112" s="121"/>
    </row>
    <row r="113" customFormat="false" ht="14.5" hidden="false" customHeight="false" outlineLevel="0" collapsed="false">
      <c r="F113" s="121"/>
      <c r="G113" s="121"/>
      <c r="H113" s="121"/>
      <c r="I113" s="121"/>
    </row>
    <row r="122" customFormat="false" ht="14.5" hidden="false" customHeight="false" outlineLevel="0" collapsed="false">
      <c r="F122" s="121"/>
      <c r="G122" s="121"/>
      <c r="H122" s="121"/>
      <c r="I122" s="121"/>
    </row>
    <row r="123" customFormat="false" ht="14.5" hidden="false" customHeight="false" outlineLevel="0" collapsed="false">
      <c r="F123" s="121"/>
      <c r="G123" s="121"/>
      <c r="H123" s="121"/>
      <c r="I123" s="121"/>
    </row>
    <row r="124" customFormat="false" ht="14.5" hidden="false" customHeight="false" outlineLevel="0" collapsed="false">
      <c r="F124" s="121"/>
      <c r="G124" s="121"/>
      <c r="H124" s="121"/>
      <c r="I124" s="121"/>
    </row>
    <row r="125" customFormat="false" ht="14.5" hidden="false" customHeight="false" outlineLevel="0" collapsed="false">
      <c r="F125" s="121"/>
      <c r="G125" s="121"/>
      <c r="H125" s="121"/>
      <c r="I125" s="121"/>
    </row>
    <row r="126" customFormat="false" ht="14.5" hidden="false" customHeight="false" outlineLevel="0" collapsed="false">
      <c r="F126" s="121"/>
      <c r="G126" s="121"/>
      <c r="H126" s="121"/>
      <c r="I126" s="121"/>
    </row>
    <row r="127" customFormat="false" ht="14.5" hidden="false" customHeight="false" outlineLevel="0" collapsed="false">
      <c r="F127" s="121"/>
      <c r="G127" s="121"/>
      <c r="H127" s="121"/>
      <c r="I127" s="121"/>
    </row>
    <row r="128" customFormat="false" ht="14.5" hidden="false" customHeight="false" outlineLevel="0" collapsed="false">
      <c r="F128" s="121"/>
      <c r="G128" s="121"/>
      <c r="H128" s="121"/>
      <c r="I128" s="121"/>
    </row>
    <row r="129" customFormat="false" ht="14.5" hidden="false" customHeight="false" outlineLevel="0" collapsed="false">
      <c r="F129" s="121"/>
      <c r="G129" s="121"/>
      <c r="H129" s="121"/>
      <c r="I129" s="121"/>
    </row>
    <row r="130" customFormat="false" ht="14.5" hidden="false" customHeight="false" outlineLevel="0" collapsed="false">
      <c r="F130" s="121"/>
      <c r="G130" s="121"/>
      <c r="H130" s="121"/>
      <c r="I130" s="121"/>
    </row>
    <row r="131" customFormat="false" ht="14.5" hidden="false" customHeight="false" outlineLevel="0" collapsed="false">
      <c r="F131" s="121"/>
      <c r="G131" s="121"/>
      <c r="H131" s="121"/>
      <c r="I131" s="121"/>
    </row>
    <row r="132" customFormat="false" ht="14.5" hidden="false" customHeight="false" outlineLevel="0" collapsed="false">
      <c r="F132" s="121"/>
      <c r="G132" s="121"/>
      <c r="H132" s="121"/>
      <c r="I132" s="121"/>
    </row>
    <row r="133" customFormat="false" ht="14.5" hidden="false" customHeight="false" outlineLevel="0" collapsed="false">
      <c r="F133" s="121"/>
      <c r="G133" s="121"/>
      <c r="H133" s="121"/>
      <c r="I133" s="121"/>
    </row>
    <row r="134" customFormat="false" ht="14.5" hidden="false" customHeight="false" outlineLevel="0" collapsed="false">
      <c r="F134" s="121"/>
      <c r="G134" s="121"/>
      <c r="H134" s="121"/>
      <c r="I134" s="121"/>
    </row>
    <row r="135" customFormat="false" ht="14.5" hidden="false" customHeight="false" outlineLevel="0" collapsed="false">
      <c r="F135" s="121"/>
      <c r="G135" s="121"/>
      <c r="H135" s="121"/>
      <c r="I135" s="121"/>
    </row>
    <row r="136" customFormat="false" ht="14.5" hidden="false" customHeight="false" outlineLevel="0" collapsed="false">
      <c r="F136" s="121"/>
      <c r="G136" s="121"/>
      <c r="H136" s="121"/>
      <c r="I136" s="121"/>
    </row>
    <row r="137" customFormat="false" ht="14.5" hidden="false" customHeight="false" outlineLevel="0" collapsed="false">
      <c r="F137" s="121"/>
      <c r="G137" s="121"/>
      <c r="H137" s="121"/>
      <c r="I137" s="121"/>
    </row>
    <row r="138" customFormat="false" ht="14.5" hidden="false" customHeight="false" outlineLevel="0" collapsed="false">
      <c r="F138" s="121"/>
      <c r="G138" s="121"/>
      <c r="H138" s="121"/>
      <c r="I138" s="121"/>
    </row>
    <row r="139" customFormat="false" ht="14.5" hidden="false" customHeight="false" outlineLevel="0" collapsed="false">
      <c r="F139" s="121"/>
      <c r="G139" s="121"/>
      <c r="H139" s="121"/>
      <c r="I139" s="121"/>
    </row>
    <row r="140" customFormat="false" ht="14.5" hidden="false" customHeight="false" outlineLevel="0" collapsed="false">
      <c r="F140" s="121"/>
      <c r="G140" s="121"/>
      <c r="H140" s="121"/>
      <c r="I140" s="121"/>
    </row>
    <row r="141" customFormat="false" ht="14.5" hidden="false" customHeight="false" outlineLevel="0" collapsed="false">
      <c r="F141" s="121"/>
      <c r="G141" s="121"/>
      <c r="H141" s="121"/>
      <c r="I141" s="121"/>
    </row>
    <row r="142" customFormat="false" ht="14.5" hidden="false" customHeight="false" outlineLevel="0" collapsed="false">
      <c r="F142" s="121"/>
      <c r="G142" s="121"/>
      <c r="H142" s="121"/>
      <c r="I142" s="121"/>
    </row>
    <row r="143" customFormat="false" ht="14.5" hidden="false" customHeight="false" outlineLevel="0" collapsed="false">
      <c r="F143" s="121"/>
      <c r="G143" s="121"/>
      <c r="H143" s="121"/>
      <c r="I143" s="121"/>
    </row>
    <row r="144" customFormat="false" ht="14.5" hidden="false" customHeight="false" outlineLevel="0" collapsed="false">
      <c r="F144" s="121"/>
      <c r="G144" s="121"/>
      <c r="H144" s="121"/>
      <c r="I144" s="121"/>
    </row>
    <row r="145" customFormat="false" ht="14.5" hidden="false" customHeight="false" outlineLevel="0" collapsed="false">
      <c r="F145" s="121"/>
      <c r="G145" s="121"/>
      <c r="H145" s="121"/>
      <c r="I145" s="121"/>
    </row>
    <row r="146" customFormat="false" ht="14.5" hidden="false" customHeight="false" outlineLevel="0" collapsed="false">
      <c r="F146" s="121"/>
      <c r="G146" s="121"/>
      <c r="H146" s="121"/>
      <c r="I146" s="121"/>
    </row>
    <row r="147" customFormat="false" ht="14.5" hidden="false" customHeight="false" outlineLevel="0" collapsed="false">
      <c r="F147" s="121"/>
      <c r="G147" s="121"/>
      <c r="H147" s="121"/>
      <c r="I147" s="121"/>
    </row>
    <row r="148" customFormat="false" ht="14.5" hidden="false" customHeight="false" outlineLevel="0" collapsed="false">
      <c r="F148" s="121"/>
      <c r="G148" s="121"/>
      <c r="H148" s="121"/>
      <c r="I148" s="121"/>
    </row>
    <row r="149" customFormat="false" ht="14.5" hidden="false" customHeight="false" outlineLevel="0" collapsed="false">
      <c r="F149" s="121"/>
      <c r="G149" s="121"/>
      <c r="H149" s="121"/>
      <c r="I149" s="121"/>
    </row>
    <row r="150" customFormat="false" ht="14.5" hidden="false" customHeight="false" outlineLevel="0" collapsed="false">
      <c r="F150" s="121"/>
      <c r="G150" s="121"/>
      <c r="H150" s="121"/>
      <c r="I150" s="121"/>
    </row>
    <row r="151" customFormat="false" ht="14.5" hidden="false" customHeight="false" outlineLevel="0" collapsed="false">
      <c r="F151" s="121"/>
      <c r="G151" s="121"/>
      <c r="H151" s="121"/>
      <c r="I151" s="121"/>
    </row>
    <row r="152" customFormat="false" ht="14.5" hidden="false" customHeight="false" outlineLevel="0" collapsed="false">
      <c r="F152" s="121"/>
      <c r="G152" s="121"/>
      <c r="H152" s="121"/>
      <c r="I152" s="121"/>
    </row>
    <row r="153" customFormat="false" ht="14.5" hidden="false" customHeight="false" outlineLevel="0" collapsed="false">
      <c r="F153" s="121"/>
      <c r="G153" s="121"/>
      <c r="H153" s="121"/>
      <c r="I153" s="121"/>
    </row>
    <row r="154" customFormat="false" ht="14.5" hidden="false" customHeight="false" outlineLevel="0" collapsed="false">
      <c r="F154" s="121"/>
      <c r="G154" s="121"/>
      <c r="H154" s="121"/>
      <c r="I154" s="121"/>
    </row>
    <row r="155" customFormat="false" ht="14.5" hidden="false" customHeight="false" outlineLevel="0" collapsed="false">
      <c r="F155" s="121"/>
      <c r="G155" s="121"/>
      <c r="H155" s="121"/>
      <c r="I155" s="121"/>
    </row>
    <row r="156" customFormat="false" ht="14.5" hidden="false" customHeight="false" outlineLevel="0" collapsed="false">
      <c r="F156" s="121"/>
      <c r="G156" s="121"/>
      <c r="H156" s="121"/>
      <c r="I156" s="121"/>
    </row>
    <row r="157" customFormat="false" ht="14.5" hidden="false" customHeight="false" outlineLevel="0" collapsed="false">
      <c r="F157" s="121"/>
      <c r="G157" s="121"/>
      <c r="H157" s="121"/>
      <c r="I157" s="121"/>
    </row>
    <row r="158" customFormat="false" ht="14.5" hidden="false" customHeight="false" outlineLevel="0" collapsed="false">
      <c r="F158" s="121"/>
      <c r="G158" s="121"/>
      <c r="H158" s="121"/>
      <c r="I158" s="121"/>
    </row>
    <row r="159" customFormat="false" ht="14.5" hidden="false" customHeight="false" outlineLevel="0" collapsed="false">
      <c r="F159" s="121"/>
      <c r="G159" s="121"/>
      <c r="H159" s="121"/>
      <c r="I159" s="121"/>
    </row>
    <row r="160" customFormat="false" ht="14.5" hidden="false" customHeight="false" outlineLevel="0" collapsed="false">
      <c r="F160" s="121"/>
      <c r="G160" s="121"/>
      <c r="H160" s="121"/>
      <c r="I160" s="121"/>
    </row>
    <row r="161" customFormat="false" ht="14.5" hidden="false" customHeight="false" outlineLevel="0" collapsed="false">
      <c r="F161" s="121"/>
      <c r="G161" s="121"/>
      <c r="H161" s="121"/>
      <c r="I161" s="121"/>
    </row>
    <row r="162" customFormat="false" ht="14.5" hidden="false" customHeight="false" outlineLevel="0" collapsed="false">
      <c r="F162" s="121"/>
      <c r="G162" s="121"/>
      <c r="H162" s="121"/>
      <c r="I162" s="121"/>
    </row>
    <row r="163" customFormat="false" ht="14.5" hidden="false" customHeight="false" outlineLevel="0" collapsed="false">
      <c r="F163" s="121"/>
      <c r="G163" s="121"/>
      <c r="H163" s="121"/>
      <c r="I163" s="121"/>
    </row>
    <row r="164" customFormat="false" ht="14.5" hidden="false" customHeight="false" outlineLevel="0" collapsed="false">
      <c r="F164" s="121"/>
      <c r="G164" s="121"/>
      <c r="H164" s="121"/>
      <c r="I164" s="121"/>
    </row>
    <row r="165" customFormat="false" ht="14.5" hidden="false" customHeight="false" outlineLevel="0" collapsed="false">
      <c r="F165" s="121"/>
      <c r="G165" s="121"/>
      <c r="H165" s="121"/>
      <c r="I165" s="121"/>
    </row>
    <row r="166" customFormat="false" ht="14.5" hidden="false" customHeight="false" outlineLevel="0" collapsed="false">
      <c r="F166" s="121"/>
      <c r="G166" s="121"/>
      <c r="H166" s="121"/>
      <c r="I166" s="121"/>
    </row>
    <row r="167" customFormat="false" ht="14.5" hidden="false" customHeight="false" outlineLevel="0" collapsed="false">
      <c r="F167" s="121"/>
      <c r="G167" s="121"/>
      <c r="H167" s="121"/>
      <c r="I167" s="121"/>
    </row>
    <row r="168" customFormat="false" ht="14.5" hidden="false" customHeight="false" outlineLevel="0" collapsed="false">
      <c r="F168" s="121"/>
      <c r="G168" s="121"/>
      <c r="H168" s="121"/>
      <c r="I168" s="121"/>
    </row>
  </sheetData>
  <mergeCells count="4">
    <mergeCell ref="B6:E6"/>
    <mergeCell ref="F6:I6"/>
    <mergeCell ref="A32:I32"/>
    <mergeCell ref="A33:I33"/>
  </mergeCells>
  <conditionalFormatting sqref="B34:I34">
    <cfRule type="cellIs" priority="2" operator="notBetween" aboveAverage="0" equalAverage="0" bottom="0" percent="0" rank="0" text="" dxfId="9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280,FALSE())</f>
        <v>Corporate &amp; Investment Banking (*)</v>
      </c>
      <c r="B1" s="64"/>
      <c r="C1" s="64"/>
      <c r="D1" s="64"/>
      <c r="E1" s="64"/>
      <c r="F1" s="64"/>
      <c r="G1" s="64"/>
      <c r="H1" s="64"/>
      <c r="I1" s="64"/>
    </row>
    <row r="2" customFormat="false" ht="14.5" hidden="false" customHeight="false" outlineLevel="0" collapsed="false">
      <c r="A2" s="59" t="str">
        <f aca="false">HLOOKUP(INDICE!$F$2,Nombres!$C$3:$D$636,281,FALSE())</f>
        <v>(*) Excludes  the CIB Business sold to PNC.</v>
      </c>
      <c r="B2" s="59"/>
      <c r="C2" s="59"/>
      <c r="D2" s="59"/>
      <c r="E2" s="59"/>
      <c r="F2" s="59"/>
      <c r="G2" s="59"/>
      <c r="H2" s="59"/>
      <c r="I2" s="59"/>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0</v>
      </c>
      <c r="C6" s="72"/>
      <c r="D6" s="72"/>
      <c r="E6" s="72"/>
      <c r="F6" s="99" t="n">
        <f aca="false">+España!F6</f>
        <v>2021</v>
      </c>
      <c r="G6" s="99"/>
      <c r="H6" s="99"/>
      <c r="I6" s="99"/>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357.56602584</v>
      </c>
      <c r="C8" s="24" t="n">
        <v>394.77856555</v>
      </c>
      <c r="D8" s="24" t="n">
        <v>358.52760286</v>
      </c>
      <c r="E8" s="76" t="n">
        <v>370.95510364</v>
      </c>
      <c r="F8" s="77" t="n">
        <v>381.29258699</v>
      </c>
      <c r="G8" s="77" t="n">
        <v>370.54351188</v>
      </c>
      <c r="H8" s="77" t="n">
        <v>403.88620781</v>
      </c>
      <c r="I8" s="77" t="n">
        <v>420.02184434</v>
      </c>
    </row>
    <row r="9" customFormat="false" ht="14.5" hidden="false" customHeight="false" outlineLevel="0" collapsed="false">
      <c r="A9" s="16" t="str">
        <f aca="false">HLOOKUP(INDICE!$F$2,Nombres!$C$3:$D$636,34,FALSE())</f>
        <v>Net fees and commissions</v>
      </c>
      <c r="B9" s="78" t="n">
        <v>184.48124925</v>
      </c>
      <c r="C9" s="78" t="n">
        <v>199.18133853</v>
      </c>
      <c r="D9" s="78" t="n">
        <v>195.67699916</v>
      </c>
      <c r="E9" s="79" t="n">
        <v>171.61122332</v>
      </c>
      <c r="F9" s="78" t="n">
        <v>192.20334072</v>
      </c>
      <c r="G9" s="78" t="n">
        <v>194.29422526</v>
      </c>
      <c r="H9" s="78" t="n">
        <v>196.41635784</v>
      </c>
      <c r="I9" s="78" t="n">
        <v>210.81020989</v>
      </c>
    </row>
    <row r="10" customFormat="false" ht="14.5" hidden="false" customHeight="false" outlineLevel="0" collapsed="false">
      <c r="A10" s="16" t="str">
        <f aca="false">HLOOKUP(INDICE!$F$2,Nombres!$C$3:$D$636,35,FALSE())</f>
        <v>Net trading income</v>
      </c>
      <c r="B10" s="78" t="n">
        <v>171.79554944</v>
      </c>
      <c r="C10" s="78" t="n">
        <v>220.9545406</v>
      </c>
      <c r="D10" s="78" t="n">
        <v>201.53798054</v>
      </c>
      <c r="E10" s="79" t="n">
        <v>144.56472738</v>
      </c>
      <c r="F10" s="78" t="n">
        <v>272.7282023</v>
      </c>
      <c r="G10" s="78" t="n">
        <v>227.23399022</v>
      </c>
      <c r="H10" s="78" t="n">
        <v>135.55511238</v>
      </c>
      <c r="I10" s="78" t="n">
        <v>269.87177845</v>
      </c>
    </row>
    <row r="11" customFormat="false" ht="14.5" hidden="false" customHeight="false" outlineLevel="0" collapsed="false">
      <c r="A11" s="16" t="str">
        <f aca="false">HLOOKUP(INDICE!$F$2,Nombres!$C$3:$D$636,36,FALSE())</f>
        <v>Other operating income and expenses</v>
      </c>
      <c r="B11" s="78" t="n">
        <v>-11.64916325</v>
      </c>
      <c r="C11" s="78" t="n">
        <v>-8.8943631</v>
      </c>
      <c r="D11" s="78" t="n">
        <v>-8.12405413</v>
      </c>
      <c r="E11" s="79" t="n">
        <v>-9.11987612</v>
      </c>
      <c r="F11" s="78" t="n">
        <v>-10.77763952</v>
      </c>
      <c r="G11" s="78" t="n">
        <v>-6.95802839</v>
      </c>
      <c r="H11" s="78" t="n">
        <v>-10.40183254</v>
      </c>
      <c r="I11" s="78" t="n">
        <v>-11.78252443</v>
      </c>
    </row>
    <row r="12" customFormat="false" ht="14.5" hidden="false" customHeight="false" outlineLevel="0" collapsed="false">
      <c r="A12" s="24" t="str">
        <f aca="false">HLOOKUP(INDICE!$F$2,Nombres!$C$3:$D$636,37,FALSE())</f>
        <v>Gross income</v>
      </c>
      <c r="B12" s="24" t="n">
        <f aca="false">+SUM(B8:B11)</f>
        <v>702.19366128</v>
      </c>
      <c r="C12" s="24" t="n">
        <f aca="false">+SUM(C8:C11)</f>
        <v>806.02008158</v>
      </c>
      <c r="D12" s="24" t="n">
        <f aca="false">+SUM(D8:D11)</f>
        <v>747.61852843</v>
      </c>
      <c r="E12" s="76" t="n">
        <f aca="false">+SUM(E8:E11)</f>
        <v>678.01117822</v>
      </c>
      <c r="F12" s="77" t="n">
        <f aca="false">+SUM(F8:F11)</f>
        <v>835.44649049</v>
      </c>
      <c r="G12" s="77" t="n">
        <f aca="false">+SUM(G8:G11)</f>
        <v>785.11369897</v>
      </c>
      <c r="H12" s="77" t="n">
        <f aca="false">+SUM(H8:H11)</f>
        <v>725.45584549</v>
      </c>
      <c r="I12" s="77" t="n">
        <f aca="false">+SUM(I8:I11)</f>
        <v>888.92130825</v>
      </c>
    </row>
    <row r="13" customFormat="false" ht="14.5" hidden="false" customHeight="false" outlineLevel="0" collapsed="false">
      <c r="A13" s="16" t="str">
        <f aca="false">HLOOKUP(INDICE!$F$2,Nombres!$C$3:$D$636,38,FALSE())</f>
        <v>Operating expenses</v>
      </c>
      <c r="B13" s="78" t="n">
        <v>-253.82480341</v>
      </c>
      <c r="C13" s="78" t="n">
        <v>-197.58986168</v>
      </c>
      <c r="D13" s="78" t="n">
        <v>-219.1779327</v>
      </c>
      <c r="E13" s="79" t="n">
        <v>-251.79492152</v>
      </c>
      <c r="F13" s="78" t="n">
        <v>-231.51141617</v>
      </c>
      <c r="G13" s="78" t="n">
        <v>-234.94686456</v>
      </c>
      <c r="H13" s="78" t="n">
        <v>-235.15196282</v>
      </c>
      <c r="I13" s="78" t="n">
        <v>-285.0790625</v>
      </c>
    </row>
    <row r="14" customFormat="false" ht="14.5" hidden="false" customHeight="false" outlineLevel="0" collapsed="false">
      <c r="A14" s="16" t="str">
        <f aca="false">HLOOKUP(INDICE!$F$2,Nombres!$C$3:$D$636,39,FALSE())</f>
        <v>  Administration expenses</v>
      </c>
      <c r="B14" s="78" t="n">
        <v>-224.32390685</v>
      </c>
      <c r="C14" s="78" t="n">
        <v>-168.29633151</v>
      </c>
      <c r="D14" s="78" t="n">
        <v>-190.31110583</v>
      </c>
      <c r="E14" s="79" t="n">
        <v>-224.27593569</v>
      </c>
      <c r="F14" s="78" t="n">
        <v>-204.50501932</v>
      </c>
      <c r="G14" s="78" t="n">
        <v>-207.86738302</v>
      </c>
      <c r="H14" s="78" t="n">
        <v>-207.84041636</v>
      </c>
      <c r="I14" s="78" t="n">
        <v>-258.98046625</v>
      </c>
    </row>
    <row r="15" customFormat="false" ht="14.5" hidden="false" customHeight="false" outlineLevel="0" collapsed="false">
      <c r="A15" s="80" t="str">
        <f aca="false">HLOOKUP(INDICE!$F$2,Nombres!$C$3:$D$636,40,FALSE())</f>
        <v>  Personnel expenses</v>
      </c>
      <c r="B15" s="78" t="n">
        <v>-119.93243466</v>
      </c>
      <c r="C15" s="78" t="n">
        <v>-74.66623368</v>
      </c>
      <c r="D15" s="78" t="n">
        <v>-89.29042893</v>
      </c>
      <c r="E15" s="79" t="n">
        <v>-125.25417997</v>
      </c>
      <c r="F15" s="78" t="n">
        <v>-106.12042787</v>
      </c>
      <c r="G15" s="78" t="n">
        <v>-106.18169408</v>
      </c>
      <c r="H15" s="78" t="n">
        <v>-111.42435185</v>
      </c>
      <c r="I15" s="78" t="n">
        <v>-150.41261334</v>
      </c>
    </row>
    <row r="16" customFormat="false" ht="14.5" hidden="false" customHeight="false" outlineLevel="0" collapsed="false">
      <c r="A16" s="80" t="str">
        <f aca="false">HLOOKUP(INDICE!$F$2,Nombres!$C$3:$D$636,41,FALSE())</f>
        <v>  General and administrative expenses</v>
      </c>
      <c r="B16" s="78" t="n">
        <v>-104.39147219</v>
      </c>
      <c r="C16" s="78" t="n">
        <v>-93.63009783</v>
      </c>
      <c r="D16" s="78" t="n">
        <v>-101.0206769</v>
      </c>
      <c r="E16" s="79" t="n">
        <v>-99.02175572</v>
      </c>
      <c r="F16" s="78" t="n">
        <v>-98.38459145</v>
      </c>
      <c r="G16" s="78" t="n">
        <v>-101.68568894</v>
      </c>
      <c r="H16" s="78" t="n">
        <v>-96.41606451</v>
      </c>
      <c r="I16" s="78" t="n">
        <v>-108.56785291</v>
      </c>
    </row>
    <row r="17" customFormat="false" ht="14.5" hidden="false" customHeight="false" outlineLevel="0" collapsed="false">
      <c r="A17" s="16" t="str">
        <f aca="false">HLOOKUP(INDICE!$F$2,Nombres!$C$3:$D$636,42,FALSE())</f>
        <v>  Depreciation</v>
      </c>
      <c r="B17" s="78" t="n">
        <v>-29.50089656</v>
      </c>
      <c r="C17" s="78" t="n">
        <v>-29.29353017</v>
      </c>
      <c r="D17" s="78" t="n">
        <v>-28.86682687</v>
      </c>
      <c r="E17" s="79" t="n">
        <v>-27.51898583</v>
      </c>
      <c r="F17" s="78" t="n">
        <v>-27.00639685</v>
      </c>
      <c r="G17" s="78" t="n">
        <v>-27.07948154</v>
      </c>
      <c r="H17" s="78" t="n">
        <v>-27.31154646</v>
      </c>
      <c r="I17" s="78" t="n">
        <v>-26.09859625</v>
      </c>
    </row>
    <row r="18" customFormat="false" ht="14.5" hidden="false" customHeight="false" outlineLevel="0" collapsed="false">
      <c r="A18" s="24" t="str">
        <f aca="false">HLOOKUP(INDICE!$F$2,Nombres!$C$3:$D$636,43,FALSE())</f>
        <v>Operating income</v>
      </c>
      <c r="B18" s="24" t="n">
        <f aca="false">+B12+B13</f>
        <v>448.36885787</v>
      </c>
      <c r="C18" s="24" t="n">
        <f aca="false">+C12+C13</f>
        <v>608.4302199</v>
      </c>
      <c r="D18" s="24" t="n">
        <f aca="false">+D12+D13</f>
        <v>528.44059573</v>
      </c>
      <c r="E18" s="76" t="n">
        <f aca="false">+E12+E13</f>
        <v>426.2162567</v>
      </c>
      <c r="F18" s="77" t="n">
        <f aca="false">+F12+F13</f>
        <v>603.93507432</v>
      </c>
      <c r="G18" s="77" t="n">
        <f aca="false">+G12+G13</f>
        <v>550.16683441</v>
      </c>
      <c r="H18" s="77" t="n">
        <f aca="false">+H12+H13</f>
        <v>490.30388267</v>
      </c>
      <c r="I18" s="77" t="n">
        <f aca="false">+I12+I13</f>
        <v>603.84224575</v>
      </c>
    </row>
    <row r="19" customFormat="false" ht="14.5" hidden="false" customHeight="false" outlineLevel="0" collapsed="false">
      <c r="A19" s="16" t="str">
        <f aca="false">HLOOKUP(INDICE!$F$2,Nombres!$C$3:$D$636,44,FALSE())</f>
        <v>Impaiment on financial assets not measured at fair value through profit or loss</v>
      </c>
      <c r="B19" s="78" t="n">
        <v>-206.98898181</v>
      </c>
      <c r="C19" s="78" t="n">
        <v>-111.12452154</v>
      </c>
      <c r="D19" s="78" t="n">
        <v>-24.82528512</v>
      </c>
      <c r="E19" s="79" t="n">
        <v>-110.60543652</v>
      </c>
      <c r="F19" s="78" t="n">
        <v>-42.86934371</v>
      </c>
      <c r="G19" s="78" t="n">
        <v>-10.94199422</v>
      </c>
      <c r="H19" s="78" t="n">
        <v>40.77339574</v>
      </c>
      <c r="I19" s="78" t="n">
        <v>-55.62696672</v>
      </c>
    </row>
    <row r="20" customFormat="false" ht="14.5" hidden="false" customHeight="false" outlineLevel="0" collapsed="false">
      <c r="A20" s="16" t="str">
        <f aca="false">HLOOKUP(INDICE!$F$2,Nombres!$C$3:$D$636,45,FALSE())</f>
        <v>Provisions or reversal of provisions and other results</v>
      </c>
      <c r="B20" s="78" t="n">
        <v>7.34104857</v>
      </c>
      <c r="C20" s="78" t="n">
        <v>-23.24987413</v>
      </c>
      <c r="D20" s="78" t="n">
        <v>-27.65212372</v>
      </c>
      <c r="E20" s="79" t="n">
        <v>-10.72368814</v>
      </c>
      <c r="F20" s="78" t="n">
        <v>-22.13165421</v>
      </c>
      <c r="G20" s="78" t="n">
        <v>5.69190444</v>
      </c>
      <c r="H20" s="78" t="n">
        <v>16.47833947</v>
      </c>
      <c r="I20" s="78" t="n">
        <v>-11.74813659</v>
      </c>
    </row>
    <row r="21" customFormat="false" ht="14.5" hidden="false" customHeight="false" outlineLevel="0" collapsed="false">
      <c r="A21" s="24" t="str">
        <f aca="false">HLOOKUP(INDICE!$F$2,Nombres!$C$3:$D$636,46,FALSE())</f>
        <v>Profit/(loss) before tax</v>
      </c>
      <c r="B21" s="24" t="n">
        <f aca="false">+B18+B19+B20</f>
        <v>248.72092463</v>
      </c>
      <c r="C21" s="24" t="n">
        <f aca="false">+C18+C19+C20</f>
        <v>474.05582423</v>
      </c>
      <c r="D21" s="24" t="n">
        <f aca="false">+D18+D19+D20</f>
        <v>475.96318689</v>
      </c>
      <c r="E21" s="76" t="n">
        <f aca="false">+E18+E19+E20</f>
        <v>304.88713204</v>
      </c>
      <c r="F21" s="77" t="n">
        <f aca="false">+F18+F19+F20</f>
        <v>538.9340764</v>
      </c>
      <c r="G21" s="77" t="n">
        <f aca="false">+G18+G19+G20</f>
        <v>544.91674463</v>
      </c>
      <c r="H21" s="77" t="n">
        <f aca="false">+H18+H19+H20</f>
        <v>547.55561788</v>
      </c>
      <c r="I21" s="77" t="n">
        <f aca="false">+I18+I19+I20</f>
        <v>536.46714244</v>
      </c>
    </row>
    <row r="22" customFormat="false" ht="14.5" hidden="false" customHeight="false" outlineLevel="0" collapsed="false">
      <c r="A22" s="16" t="str">
        <f aca="false">HLOOKUP(INDICE!$F$2,Nombres!$C$3:$D$636,47,FALSE())</f>
        <v>Income tax</v>
      </c>
      <c r="B22" s="78" t="n">
        <v>-62.52903628</v>
      </c>
      <c r="C22" s="78" t="n">
        <v>-133.77168296</v>
      </c>
      <c r="D22" s="78" t="n">
        <v>-125.83911238</v>
      </c>
      <c r="E22" s="79" t="n">
        <v>-72.18783152</v>
      </c>
      <c r="F22" s="78" t="n">
        <v>-138.0850304</v>
      </c>
      <c r="G22" s="78" t="n">
        <v>-164.68503558</v>
      </c>
      <c r="H22" s="78" t="n">
        <v>-154.18430452</v>
      </c>
      <c r="I22" s="78" t="n">
        <v>-135.92031631</v>
      </c>
    </row>
    <row r="23" customFormat="false" ht="14.5" hidden="false" customHeight="false" outlineLevel="0" collapsed="false">
      <c r="A23" s="24" t="str">
        <f aca="false">HLOOKUP(INDICE!$F$2,Nombres!$C$3:$D$636,48,FALSE())</f>
        <v>Profit/(loss) for the year</v>
      </c>
      <c r="B23" s="24" t="n">
        <f aca="false">+B21+B22</f>
        <v>186.19188835</v>
      </c>
      <c r="C23" s="24" t="n">
        <f aca="false">+C21+C22</f>
        <v>340.28414127</v>
      </c>
      <c r="D23" s="24" t="n">
        <f aca="false">+D21+D22</f>
        <v>350.12407451</v>
      </c>
      <c r="E23" s="76" t="n">
        <f aca="false">+E21+E22</f>
        <v>232.69930052</v>
      </c>
      <c r="F23" s="77" t="n">
        <f aca="false">+F21+F22</f>
        <v>400.849046</v>
      </c>
      <c r="G23" s="77" t="n">
        <f aca="false">+G21+G22</f>
        <v>380.23170905</v>
      </c>
      <c r="H23" s="77" t="n">
        <f aca="false">+H21+H22</f>
        <v>393.37131336</v>
      </c>
      <c r="I23" s="77" t="n">
        <f aca="false">+I21+I22</f>
        <v>400.54682613</v>
      </c>
    </row>
    <row r="24" customFormat="false" ht="14.5" hidden="false" customHeight="false" outlineLevel="0" collapsed="false">
      <c r="A24" s="16" t="str">
        <f aca="false">HLOOKUP(INDICE!$F$2,Nombres!$C$3:$D$636,49,FALSE())</f>
        <v>Non-controlling interests</v>
      </c>
      <c r="B24" s="78" t="n">
        <v>-24.24178499</v>
      </c>
      <c r="C24" s="78" t="n">
        <v>-63.6560553</v>
      </c>
      <c r="D24" s="78" t="n">
        <v>-83.11364824</v>
      </c>
      <c r="E24" s="79" t="n">
        <v>-49.14954063</v>
      </c>
      <c r="F24" s="78" t="n">
        <v>-77.8947217</v>
      </c>
      <c r="G24" s="78" t="n">
        <v>-64.79629771</v>
      </c>
      <c r="H24" s="78" t="n">
        <v>-77.18137475</v>
      </c>
      <c r="I24" s="78" t="n">
        <v>-106.67130897</v>
      </c>
    </row>
    <row r="25" customFormat="false" ht="14.5" hidden="false" customHeight="false" outlineLevel="0" collapsed="false">
      <c r="A25" s="18" t="str">
        <f aca="false">HLOOKUP(INDICE!$F$2,Nombres!$C$3:$D$636,50,FALSE())</f>
        <v>Net attributable profit</v>
      </c>
      <c r="B25" s="18" t="n">
        <f aca="false">+B23+B24</f>
        <v>161.95010336</v>
      </c>
      <c r="C25" s="18" t="n">
        <f aca="false">+C23+C24</f>
        <v>276.62808597</v>
      </c>
      <c r="D25" s="18" t="n">
        <f aca="false">+D23+D24</f>
        <v>267.01042627</v>
      </c>
      <c r="E25" s="18" t="n">
        <f aca="false">+E23+E24</f>
        <v>183.54975989</v>
      </c>
      <c r="F25" s="100" t="n">
        <f aca="false">+F23+F24</f>
        <v>322.9543243</v>
      </c>
      <c r="G25" s="100" t="n">
        <f aca="false">+G23+G24</f>
        <v>315.43541134</v>
      </c>
      <c r="H25" s="100" t="n">
        <f aca="false">+H23+H24</f>
        <v>316.18993861</v>
      </c>
      <c r="I25" s="100" t="n">
        <f aca="false">+I23+I24</f>
        <v>293.87551716</v>
      </c>
    </row>
    <row r="26" customFormat="false" ht="14.5" hidden="false" customHeight="false" outlineLevel="0" collapsed="false">
      <c r="A26" s="59"/>
      <c r="B26" s="59"/>
      <c r="C26" s="59"/>
      <c r="D26" s="59"/>
      <c r="E26" s="59"/>
      <c r="F26" s="59"/>
      <c r="G26" s="59"/>
      <c r="H26" s="59"/>
      <c r="I26" s="59"/>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8"/>
      <c r="D29" s="88"/>
      <c r="E29" s="88"/>
      <c r="F29" s="64"/>
      <c r="G29" s="89"/>
      <c r="H29" s="89"/>
      <c r="I29" s="89"/>
    </row>
    <row r="30" customFormat="false" ht="14.5" hidden="false" customHeight="false" outlineLevel="0" collapsed="false">
      <c r="A30" s="64"/>
      <c r="B30" s="90" t="n">
        <f aca="false">+España!B30</f>
        <v>43921</v>
      </c>
      <c r="C30" s="90" t="n">
        <f aca="false">+España!C30</f>
        <v>44012</v>
      </c>
      <c r="D30" s="90" t="n">
        <f aca="false">+España!D30</f>
        <v>44104</v>
      </c>
      <c r="E30" s="106" t="n">
        <f aca="false">+España!E30</f>
        <v>44196</v>
      </c>
      <c r="F30" s="107" t="n">
        <f aca="false">+España!F30</f>
        <v>44286</v>
      </c>
      <c r="G30" s="107" t="n">
        <f aca="false">+España!G30</f>
        <v>44377</v>
      </c>
      <c r="H30" s="107" t="n">
        <f aca="false">+España!H30</f>
        <v>44469</v>
      </c>
      <c r="I30" s="107" t="n">
        <f aca="false">+España!I30</f>
        <v>44561</v>
      </c>
    </row>
    <row r="31" customFormat="false" ht="14.5" hidden="false" customHeight="false" outlineLevel="0" collapsed="false">
      <c r="A31" s="16" t="str">
        <f aca="false">HLOOKUP(INDICE!$F$2,Nombres!$C$3:$D$636,52,FALSE())</f>
        <v>Cash, cash balances at central banks and other demand deposits</v>
      </c>
      <c r="B31" s="78" t="n">
        <v>5938.63199937</v>
      </c>
      <c r="C31" s="78" t="n">
        <v>4179.68981361</v>
      </c>
      <c r="D31" s="78" t="n">
        <v>5884.89512983</v>
      </c>
      <c r="E31" s="79" t="n">
        <v>7490.8818529</v>
      </c>
      <c r="F31" s="78" t="n">
        <v>4756.90798167</v>
      </c>
      <c r="G31" s="78" t="n">
        <v>4748.88929556</v>
      </c>
      <c r="H31" s="78" t="n">
        <v>5118.13634932</v>
      </c>
      <c r="I31" s="78" t="n">
        <v>5125.25683537</v>
      </c>
    </row>
    <row r="32" customFormat="false" ht="14.5" hidden="false" customHeight="false" outlineLevel="0" collapsed="false">
      <c r="A32" s="16" t="str">
        <f aca="false">HLOOKUP(INDICE!$F$2,Nombres!$C$3:$D$636,53,FALSE())</f>
        <v>Financial assets designated at fair value </v>
      </c>
      <c r="B32" s="89" t="n">
        <v>133831.78271704</v>
      </c>
      <c r="C32" s="89" t="n">
        <v>117878.94013537</v>
      </c>
      <c r="D32" s="89" t="n">
        <v>106717.70792921</v>
      </c>
      <c r="E32" s="103" t="n">
        <v>107838.19846828</v>
      </c>
      <c r="F32" s="78" t="n">
        <v>102467.68854435</v>
      </c>
      <c r="G32" s="78" t="n">
        <v>107855.91808476</v>
      </c>
      <c r="H32" s="78" t="n">
        <v>111931.9412435</v>
      </c>
      <c r="I32" s="78" t="n">
        <v>131710.73868866</v>
      </c>
    </row>
    <row r="33" customFormat="false" ht="14.5" hidden="false" customHeight="false" outlineLevel="0" collapsed="false">
      <c r="A33" s="16" t="str">
        <f aca="false">HLOOKUP(INDICE!$F$2,Nombres!$C$3:$D$636,54,FALSE())</f>
        <v>Financial assets at amortized cost</v>
      </c>
      <c r="B33" s="78" t="n">
        <v>81912.71188181</v>
      </c>
      <c r="C33" s="78" t="n">
        <v>82461.02327096</v>
      </c>
      <c r="D33" s="78" t="n">
        <v>71974.52405491</v>
      </c>
      <c r="E33" s="79" t="n">
        <v>71030.88248484</v>
      </c>
      <c r="F33" s="78" t="n">
        <v>68969.52906482</v>
      </c>
      <c r="G33" s="78" t="n">
        <v>68486.47815959</v>
      </c>
      <c r="H33" s="78" t="n">
        <v>68979.34210171</v>
      </c>
      <c r="I33" s="78" t="n">
        <v>72363.16147075</v>
      </c>
    </row>
    <row r="34" customFormat="false" ht="14.5" hidden="false" customHeight="false" outlineLevel="0" collapsed="false">
      <c r="A34" s="16" t="str">
        <f aca="false">HLOOKUP(INDICE!$F$2,Nombres!$C$3:$D$636,55,FALSE())</f>
        <v>    of which loans and advances to customers</v>
      </c>
      <c r="B34" s="78" t="n">
        <v>69104.7624071</v>
      </c>
      <c r="C34" s="78" t="n">
        <v>69719.88077972</v>
      </c>
      <c r="D34" s="78" t="n">
        <v>61780.85982917</v>
      </c>
      <c r="E34" s="79" t="n">
        <v>59225.03617909</v>
      </c>
      <c r="F34" s="78" t="n">
        <v>58026.6382368</v>
      </c>
      <c r="G34" s="78" t="n">
        <v>57870.13750635</v>
      </c>
      <c r="H34" s="78" t="n">
        <v>58400.68174508</v>
      </c>
      <c r="I34" s="78" t="n">
        <v>62042.49925676</v>
      </c>
    </row>
    <row r="35" customFormat="false" ht="14.5" hidden="false" customHeight="false" outlineLevel="0" collapsed="false">
      <c r="A35" s="16" t="str">
        <f aca="false">HLOOKUP(INDICE!$F$2,Nombres!$C$3:$D$636,121,FALSE())</f>
        <v>Inter-area positions</v>
      </c>
      <c r="B35" s="78" t="n">
        <v>0</v>
      </c>
      <c r="C35" s="78" t="n">
        <v>0</v>
      </c>
      <c r="D35" s="78" t="n">
        <v>0</v>
      </c>
      <c r="E35" s="79" t="n">
        <v>0</v>
      </c>
      <c r="F35" s="78" t="n">
        <v>0</v>
      </c>
      <c r="G35" s="78" t="n">
        <v>0</v>
      </c>
      <c r="H35" s="78" t="n">
        <v>0</v>
      </c>
      <c r="I35" s="78" t="n">
        <v>0</v>
      </c>
    </row>
    <row r="36" customFormat="false" ht="14.5" hidden="false" customHeight="false" outlineLevel="0" collapsed="false">
      <c r="A36" s="16" t="str">
        <f aca="false">HLOOKUP(INDICE!$F$2,Nombres!$C$3:$D$636,56,FALSE())</f>
        <v>Tangible assets</v>
      </c>
      <c r="B36" s="78" t="n">
        <v>57.37874926</v>
      </c>
      <c r="C36" s="78" t="n">
        <v>55.06547653</v>
      </c>
      <c r="D36" s="78" t="n">
        <v>50.91730626</v>
      </c>
      <c r="E36" s="79" t="n">
        <v>49.57883356</v>
      </c>
      <c r="F36" s="78" t="n">
        <v>45.18767918</v>
      </c>
      <c r="G36" s="78" t="n">
        <v>42.1660824</v>
      </c>
      <c r="H36" s="78" t="n">
        <v>39.26288666</v>
      </c>
      <c r="I36" s="78" t="n">
        <v>42.97531898</v>
      </c>
    </row>
    <row r="37" customFormat="false" ht="14.5" hidden="false" customHeight="false" outlineLevel="0" collapsed="false">
      <c r="A37" s="16" t="str">
        <f aca="false">HLOOKUP(INDICE!$F$2,Nombres!$C$3:$D$636,57,FALSE())</f>
        <v>Other assets</v>
      </c>
      <c r="B37" s="89" t="n">
        <f aca="false">+B38-B36-B33-B32-B31-B35</f>
        <v>1783.14371493997</v>
      </c>
      <c r="C37" s="89" t="n">
        <f aca="false">+C38-C36-C33-C32-C31-C35</f>
        <v>1553.60185102998</v>
      </c>
      <c r="D37" s="89" t="n">
        <f aca="false">+D38-D36-D33-D32-D31-D35</f>
        <v>1697.99496971</v>
      </c>
      <c r="E37" s="103" t="n">
        <f aca="false">+E38-E36-E33-E32-E31-E35</f>
        <v>843.214420710035</v>
      </c>
      <c r="F37" s="89" t="n">
        <f aca="false">+F38-F36-F33-F32-F31-F35</f>
        <v>1214.76945885004</v>
      </c>
      <c r="G37" s="89" t="n">
        <f aca="false">+G38-G36-G33-G32-G31-G35</f>
        <v>2355.04481916002</v>
      </c>
      <c r="H37" s="89" t="n">
        <f aca="false">+H38-H36-H33-H32-H31-H35</f>
        <v>1725.98213040998</v>
      </c>
      <c r="I37" s="89" t="n">
        <f aca="false">+I38-I36-I33-I32-I31-I35</f>
        <v>109.906302910011</v>
      </c>
    </row>
    <row r="38" customFormat="false" ht="14.5" hidden="false" customHeight="false" outlineLevel="0" collapsed="false">
      <c r="A38" s="18" t="str">
        <f aca="false">HLOOKUP(INDICE!$F$2,Nombres!$C$3:$D$636,58,FALSE())</f>
        <v>Total assets / Liabilities and equity</v>
      </c>
      <c r="B38" s="18" t="n">
        <v>223523.64906242</v>
      </c>
      <c r="C38" s="18" t="n">
        <v>206128.3205475</v>
      </c>
      <c r="D38" s="18" t="n">
        <v>186326.03938992</v>
      </c>
      <c r="E38" s="108" t="n">
        <v>187252.75606029</v>
      </c>
      <c r="F38" s="100" t="n">
        <v>177454.08272887</v>
      </c>
      <c r="G38" s="100" t="n">
        <v>183488.49644147</v>
      </c>
      <c r="H38" s="100" t="n">
        <v>187794.6647116</v>
      </c>
      <c r="I38" s="100" t="n">
        <v>209352.03861667</v>
      </c>
    </row>
    <row r="39" customFormat="false" ht="14.5" hidden="false" customHeight="false" outlineLevel="0" collapsed="false">
      <c r="A39" s="16" t="str">
        <f aca="false">HLOOKUP(INDICE!$F$2,Nombres!$C$3:$D$636,59,FALSE())</f>
        <v>Financial liabilities held for trading and designated at fair value through profit or loss</v>
      </c>
      <c r="B39" s="89" t="n">
        <v>115835.35742145</v>
      </c>
      <c r="C39" s="89" t="n">
        <v>105658.3930101</v>
      </c>
      <c r="D39" s="89" t="n">
        <v>91681.61017559</v>
      </c>
      <c r="E39" s="103" t="n">
        <v>85128.75901787</v>
      </c>
      <c r="F39" s="78" t="n">
        <v>81075.84844107</v>
      </c>
      <c r="G39" s="78" t="n">
        <v>82208.51664821</v>
      </c>
      <c r="H39" s="78" t="n">
        <v>83088.08032127</v>
      </c>
      <c r="I39" s="78" t="n">
        <v>95283.13941246</v>
      </c>
    </row>
    <row r="40" customFormat="false" ht="14.5" hidden="false" customHeight="false" outlineLevel="0" collapsed="false">
      <c r="A40" s="16" t="str">
        <f aca="false">HLOOKUP(INDICE!$F$2,Nombres!$C$3:$D$636,60,FALSE())</f>
        <v>Deposits from central banks and credit institutions</v>
      </c>
      <c r="B40" s="89" t="n">
        <v>19470.52911082</v>
      </c>
      <c r="C40" s="89" t="n">
        <v>15157.79496968</v>
      </c>
      <c r="D40" s="89" t="n">
        <v>12186.52930124</v>
      </c>
      <c r="E40" s="103" t="n">
        <v>15957.88126212</v>
      </c>
      <c r="F40" s="78" t="n">
        <v>14230.34351329</v>
      </c>
      <c r="G40" s="78" t="n">
        <v>14878.94608091</v>
      </c>
      <c r="H40" s="78" t="n">
        <v>15307.92606723</v>
      </c>
      <c r="I40" s="78" t="n">
        <v>12883.51765666</v>
      </c>
    </row>
    <row r="41" customFormat="false" ht="15.75" hidden="false" customHeight="true" outlineLevel="0" collapsed="false">
      <c r="A41" s="16" t="str">
        <f aca="false">HLOOKUP(INDICE!$F$2,Nombres!$C$3:$D$636,61,FALSE())</f>
        <v>Deposits from customers</v>
      </c>
      <c r="B41" s="89" t="n">
        <v>37208.7609319</v>
      </c>
      <c r="C41" s="89" t="n">
        <v>39220.98264958</v>
      </c>
      <c r="D41" s="89" t="n">
        <v>39117.05366337</v>
      </c>
      <c r="E41" s="103" t="n">
        <v>42966.24815662</v>
      </c>
      <c r="F41" s="78" t="n">
        <v>36489.33001775</v>
      </c>
      <c r="G41" s="78" t="n">
        <v>37169.56320771</v>
      </c>
      <c r="H41" s="78" t="n">
        <v>36686.46877219</v>
      </c>
      <c r="I41" s="78" t="n">
        <v>38359.8209804</v>
      </c>
    </row>
    <row r="42" customFormat="false" ht="14.5" hidden="false" customHeight="false" outlineLevel="0" collapsed="false">
      <c r="A42" s="16" t="str">
        <f aca="false">HLOOKUP(INDICE!$F$2,Nombres!$C$3:$D$636,62,FALSE())</f>
        <v>Debt certificates</v>
      </c>
      <c r="B42" s="78" t="n">
        <v>2183.18460059</v>
      </c>
      <c r="C42" s="78" t="n">
        <v>1855.02273525</v>
      </c>
      <c r="D42" s="78" t="n">
        <v>1860.63507313</v>
      </c>
      <c r="E42" s="79" t="n">
        <v>2095.74526486</v>
      </c>
      <c r="F42" s="78" t="n">
        <v>2194.24470507</v>
      </c>
      <c r="G42" s="78" t="n">
        <v>2713.23074014</v>
      </c>
      <c r="H42" s="78" t="n">
        <v>3132.30489521</v>
      </c>
      <c r="I42" s="78" t="n">
        <v>5746.0273089</v>
      </c>
    </row>
    <row r="43" customFormat="false" ht="14.5" hidden="false" customHeight="false" outlineLevel="0" collapsed="false">
      <c r="A43" s="16" t="str">
        <f aca="false">HLOOKUP(INDICE!$F$2,Nombres!$C$3:$D$636,122,FALSE())</f>
        <v>Inter-area positions</v>
      </c>
      <c r="B43" s="78" t="n">
        <v>37212.5057277522</v>
      </c>
      <c r="C43" s="78" t="n">
        <v>32513.9411646204</v>
      </c>
      <c r="D43" s="78" t="n">
        <v>29813.0581160415</v>
      </c>
      <c r="E43" s="79" t="n">
        <v>30217.8748700701</v>
      </c>
      <c r="F43" s="78" t="n">
        <v>33168.5578033375</v>
      </c>
      <c r="G43" s="78" t="n">
        <v>33855.7358544344</v>
      </c>
      <c r="H43" s="78" t="n">
        <v>37137.227752062</v>
      </c>
      <c r="I43" s="78" t="n">
        <v>44183.5373223756</v>
      </c>
    </row>
    <row r="44" customFormat="false" ht="14.5" hidden="false" customHeight="false" outlineLevel="0" collapsed="false">
      <c r="A44" s="16" t="str">
        <f aca="false">HLOOKUP(INDICE!$F$2,Nombres!$C$3:$D$636,63,FALSE())</f>
        <v>Other liabilities</v>
      </c>
      <c r="B44" s="78" t="n">
        <f aca="false">+B38-B39-B40-B41-B42-B45-B43</f>
        <v>1215.5898984392</v>
      </c>
      <c r="C44" s="78" t="n">
        <f aca="false">+C38-C39-C40-C41-C42-C45-C43</f>
        <v>1415.43715599019</v>
      </c>
      <c r="D44" s="78" t="n">
        <f aca="false">+D38-D39-D40-D41-D42-D45-D43</f>
        <v>2408.08970395894</v>
      </c>
      <c r="E44" s="79" t="n">
        <f aca="false">+E38-E39-E40-E41-E42-E45-E43</f>
        <v>2108.30779778345</v>
      </c>
      <c r="F44" s="78" t="n">
        <f aca="false">+F38-F39-F40-F41-F42-F45-F43</f>
        <v>1565.85761791488</v>
      </c>
      <c r="G44" s="78" t="n">
        <f aca="false">+G38-G39-G40-G41-G42-G45-G43</f>
        <v>2811.85261652291</v>
      </c>
      <c r="H44" s="78" t="n">
        <f aca="false">+H38-H39-H40-H41-H42-H45-H43</f>
        <v>2528.8460746528</v>
      </c>
      <c r="I44" s="78" t="n">
        <f aca="false">+I38-I39-I40-I41-I42-I45-I43</f>
        <v>2912.59635001625</v>
      </c>
    </row>
    <row r="45" customFormat="false" ht="14.5" hidden="false" customHeight="false" outlineLevel="0" collapsed="false">
      <c r="A45" s="16" t="str">
        <f aca="false">HLOOKUP(INDICE!$F$2,Nombres!$C$3:$D$636,282,FALSE())</f>
        <v>Regulatory capital allocated</v>
      </c>
      <c r="B45" s="78" t="n">
        <v>10397.7213714686</v>
      </c>
      <c r="C45" s="78" t="n">
        <v>10306.7488622793</v>
      </c>
      <c r="D45" s="78" t="n">
        <v>9259.0633565896</v>
      </c>
      <c r="E45" s="79" t="n">
        <v>8777.9396909665</v>
      </c>
      <c r="F45" s="78" t="n">
        <v>8729.90063043765</v>
      </c>
      <c r="G45" s="78" t="n">
        <v>9850.6512935427</v>
      </c>
      <c r="H45" s="78" t="n">
        <v>9913.81082898525</v>
      </c>
      <c r="I45" s="78" t="n">
        <v>9983.39958585815</v>
      </c>
    </row>
    <row r="46" customFormat="false" ht="14.5" hidden="false" customHeight="false" outlineLevel="0" collapsed="false">
      <c r="A46" s="97"/>
      <c r="B46" s="89"/>
      <c r="C46" s="89"/>
      <c r="D46" s="89"/>
      <c r="E46" s="89"/>
      <c r="F46" s="109"/>
      <c r="G46" s="109"/>
      <c r="H46" s="109"/>
      <c r="I46" s="109"/>
    </row>
    <row r="47" customFormat="false" ht="14.5" hidden="false" customHeight="false" outlineLevel="0" collapsed="false">
      <c r="A47" s="16"/>
      <c r="B47" s="89"/>
      <c r="C47" s="89"/>
      <c r="D47" s="89"/>
      <c r="E47" s="89"/>
      <c r="F47" s="109"/>
      <c r="G47" s="109"/>
      <c r="H47" s="109"/>
      <c r="I47" s="109"/>
    </row>
    <row r="48" customFormat="false" ht="17" hidden="false" customHeight="false" outlineLevel="0" collapsed="false">
      <c r="A48" s="66" t="str">
        <f aca="false">HLOOKUP(INDICE!$F$2,Nombres!$C$3:$D$636,65,FALSE())</f>
        <v>Relevant business indicators</v>
      </c>
      <c r="B48" s="67"/>
      <c r="C48" s="67"/>
      <c r="D48" s="67"/>
      <c r="E48" s="67"/>
      <c r="F48" s="119"/>
      <c r="G48" s="119"/>
      <c r="H48" s="119"/>
      <c r="I48" s="119"/>
    </row>
    <row r="49" customFormat="false" ht="14.5" hidden="false" customHeight="false" outlineLevel="0" collapsed="false">
      <c r="A49" s="68" t="str">
        <f aca="false">HLOOKUP(INDICE!$F$2,Nombres!$C$3:$D$636,32,FALSE())</f>
        <v>(Million euros)</v>
      </c>
      <c r="B49" s="64"/>
      <c r="C49" s="64"/>
      <c r="D49" s="64"/>
      <c r="E49" s="64"/>
      <c r="F49" s="111"/>
      <c r="G49" s="109"/>
      <c r="H49" s="109"/>
      <c r="I49" s="109"/>
    </row>
    <row r="50" customFormat="false" ht="14.5" hidden="false" customHeight="false" outlineLevel="0" collapsed="false">
      <c r="A50" s="64"/>
      <c r="B50" s="90" t="n">
        <f aca="false">+B$30</f>
        <v>43921</v>
      </c>
      <c r="C50" s="90" t="n">
        <f aca="false">+C$30</f>
        <v>44012</v>
      </c>
      <c r="D50" s="90" t="n">
        <f aca="false">+D$30</f>
        <v>44104</v>
      </c>
      <c r="E50" s="106" t="n">
        <f aca="false">+E$30</f>
        <v>44196</v>
      </c>
      <c r="F50" s="107" t="n">
        <f aca="false">+F$30</f>
        <v>44286</v>
      </c>
      <c r="G50" s="107" t="n">
        <f aca="false">+G$30</f>
        <v>44377</v>
      </c>
      <c r="H50" s="107" t="n">
        <f aca="false">+H$30</f>
        <v>44469</v>
      </c>
      <c r="I50" s="107" t="n">
        <f aca="false">+I$30</f>
        <v>44561</v>
      </c>
    </row>
    <row r="51" customFormat="false" ht="15" hidden="false" customHeight="true" outlineLevel="0" collapsed="false">
      <c r="A51" s="16" t="str">
        <f aca="false">HLOOKUP(INDICE!$F$2,Nombres!$C$3:$D$636,66,FALSE())</f>
        <v>Loans and advances to customers (gross) (*)</v>
      </c>
      <c r="B51" s="78" t="n">
        <v>69740.22189575</v>
      </c>
      <c r="C51" s="78" t="n">
        <v>70237.93752371</v>
      </c>
      <c r="D51" s="78" t="n">
        <v>61987.80026845</v>
      </c>
      <c r="E51" s="79" t="n">
        <v>58782.9687135</v>
      </c>
      <c r="F51" s="109" t="n">
        <v>58932.06356522</v>
      </c>
      <c r="G51" s="109" t="n">
        <v>58822.29361006</v>
      </c>
      <c r="H51" s="109" t="n">
        <v>59120.4147664</v>
      </c>
      <c r="I51" s="109" t="n">
        <v>62896.06160824</v>
      </c>
    </row>
    <row r="52" customFormat="false" ht="14.5" hidden="false" customHeight="false" outlineLevel="0" collapsed="false">
      <c r="A52" s="16" t="str">
        <f aca="false">HLOOKUP(INDICE!$F$2,Nombres!$C$3:$D$636,67,FALSE())</f>
        <v>Customer deposits under management (*)</v>
      </c>
      <c r="B52" s="78" t="n">
        <v>36885.17871644</v>
      </c>
      <c r="C52" s="78" t="n">
        <v>39112.72839146</v>
      </c>
      <c r="D52" s="78" t="n">
        <v>38524.90328384</v>
      </c>
      <c r="E52" s="79" t="n">
        <v>42313.35598713</v>
      </c>
      <c r="F52" s="78" t="n">
        <v>35881.37108434</v>
      </c>
      <c r="G52" s="78" t="n">
        <v>36524.30608434</v>
      </c>
      <c r="H52" s="78" t="n">
        <v>36036.59698625</v>
      </c>
      <c r="I52" s="78" t="n">
        <v>37445.11090575</v>
      </c>
    </row>
    <row r="53" customFormat="false" ht="14.5" hidden="false" customHeight="false" outlineLevel="0" collapsed="false">
      <c r="A53" s="16" t="str">
        <f aca="false">HLOOKUP(INDICE!$F$2,Nombres!$C$3:$D$636,68,FALSE())</f>
        <v>Mutual funds</v>
      </c>
      <c r="B53" s="78" t="n">
        <v>593.74191791</v>
      </c>
      <c r="C53" s="78" t="n">
        <v>1241.68004837</v>
      </c>
      <c r="D53" s="78" t="n">
        <v>993.95432574</v>
      </c>
      <c r="E53" s="79" t="n">
        <v>948.65309134</v>
      </c>
      <c r="F53" s="78" t="n">
        <v>1004.22217181</v>
      </c>
      <c r="G53" s="78" t="n">
        <v>973.33775739</v>
      </c>
      <c r="H53" s="78" t="n">
        <v>1052.24828341</v>
      </c>
      <c r="I53" s="78" t="n">
        <v>1144.92633713</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129.95471164</v>
      </c>
      <c r="C55" s="78" t="n">
        <v>155.2092641</v>
      </c>
      <c r="D55" s="78" t="n">
        <v>101.69233328</v>
      </c>
      <c r="E55" s="79" t="n">
        <v>80.88990517</v>
      </c>
      <c r="F55" s="78" t="n">
        <v>92.72548208</v>
      </c>
      <c r="G55" s="78" t="n">
        <v>116.31582259</v>
      </c>
      <c r="H55" s="78" t="n">
        <v>112.85494168</v>
      </c>
      <c r="I55" s="78" t="n">
        <v>104.17368885</v>
      </c>
    </row>
    <row r="56" customFormat="false" ht="14.5" hidden="false" customHeight="false" outlineLevel="0" collapsed="false">
      <c r="A56" s="97" t="str">
        <f aca="false">HLOOKUP(INDICE!$F$2,Nombres!$C$3:$D$636,71,FALSE())</f>
        <v>(*) Excluding repos. </v>
      </c>
      <c r="B56" s="89"/>
      <c r="C56" s="89"/>
      <c r="D56" s="89"/>
      <c r="E56" s="89"/>
      <c r="F56" s="89"/>
      <c r="G56" s="89"/>
      <c r="H56" s="89"/>
      <c r="I56" s="89"/>
    </row>
    <row r="57" customFormat="false" ht="14.5" hidden="false" customHeight="false" outlineLevel="0" collapsed="false">
      <c r="A57" s="97" t="n">
        <f aca="false">HLOOKUP(INDICE!$F$2,Nombres!$C$3:$D$636,72,FALSE())</f>
        <v>0</v>
      </c>
      <c r="B57" s="64"/>
      <c r="C57" s="64"/>
      <c r="D57" s="64"/>
      <c r="E57" s="64"/>
      <c r="F57" s="64"/>
      <c r="G57" s="64"/>
      <c r="H57" s="64"/>
      <c r="I57" s="64"/>
    </row>
    <row r="58" customFormat="false" ht="14.5" hidden="false" customHeight="false" outlineLevel="0" collapsed="false">
      <c r="A58" s="97"/>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0</v>
      </c>
      <c r="C62" s="72"/>
      <c r="D62" s="72"/>
      <c r="E62" s="72"/>
      <c r="F62" s="99" t="n">
        <f aca="false">+F$6</f>
        <v>2021</v>
      </c>
      <c r="G62" s="99"/>
      <c r="H62" s="99"/>
      <c r="I62" s="99"/>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307.421047761771</v>
      </c>
      <c r="C64" s="24" t="n">
        <v>364.613711446181</v>
      </c>
      <c r="D64" s="24" t="n">
        <v>355.929304797545</v>
      </c>
      <c r="E64" s="76" t="n">
        <v>376.980173368541</v>
      </c>
      <c r="F64" s="77" t="n">
        <v>372.035212203741</v>
      </c>
      <c r="G64" s="77" t="n">
        <v>369.686019639246</v>
      </c>
      <c r="H64" s="77" t="n">
        <v>400.166300216219</v>
      </c>
      <c r="I64" s="77" t="n">
        <v>433.856618960794</v>
      </c>
    </row>
    <row r="65" customFormat="false" ht="14.5" hidden="false" customHeight="false" outlineLevel="0" collapsed="false">
      <c r="A65" s="16" t="str">
        <f aca="false">HLOOKUP(INDICE!$F$2,Nombres!$C$3:$D$636,34,FALSE())</f>
        <v>Net fees and commissions</v>
      </c>
      <c r="B65" s="78" t="n">
        <v>163.24161792474</v>
      </c>
      <c r="C65" s="78" t="n">
        <v>188.928053765732</v>
      </c>
      <c r="D65" s="78" t="n">
        <v>188.816543472549</v>
      </c>
      <c r="E65" s="79" t="n">
        <v>173.52537637354</v>
      </c>
      <c r="F65" s="78" t="n">
        <v>186.802197042912</v>
      </c>
      <c r="G65" s="78" t="n">
        <v>194.304437195813</v>
      </c>
      <c r="H65" s="78" t="n">
        <v>195.73537595209</v>
      </c>
      <c r="I65" s="78" t="n">
        <v>216.882123519184</v>
      </c>
    </row>
    <row r="66" customFormat="false" ht="14.5" hidden="false" customHeight="false" outlineLevel="0" collapsed="false">
      <c r="A66" s="16" t="str">
        <f aca="false">HLOOKUP(INDICE!$F$2,Nombres!$C$3:$D$636,35,FALSE())</f>
        <v>Net trading income</v>
      </c>
      <c r="B66" s="78" t="n">
        <v>145.181430231754</v>
      </c>
      <c r="C66" s="78" t="n">
        <v>206.174165551127</v>
      </c>
      <c r="D66" s="78" t="n">
        <v>195.444232676873</v>
      </c>
      <c r="E66" s="79" t="n">
        <v>143.127875315757</v>
      </c>
      <c r="F66" s="78" t="n">
        <v>263.315285842414</v>
      </c>
      <c r="G66" s="78" t="n">
        <v>228.700029957724</v>
      </c>
      <c r="H66" s="78" t="n">
        <v>136.004211462472</v>
      </c>
      <c r="I66" s="78" t="n">
        <v>277.369556087391</v>
      </c>
    </row>
    <row r="67" customFormat="false" ht="14.5" hidden="false" customHeight="false" outlineLevel="0" collapsed="false">
      <c r="A67" s="16" t="str">
        <f aca="false">HLOOKUP(INDICE!$F$2,Nombres!$C$3:$D$636,36,FALSE())</f>
        <v>Other operating income and expenses</v>
      </c>
      <c r="B67" s="78" t="n">
        <v>-9.95930803426064</v>
      </c>
      <c r="C67" s="78" t="n">
        <v>-9.7244963326588</v>
      </c>
      <c r="D67" s="78" t="n">
        <v>-8.25252733046639</v>
      </c>
      <c r="E67" s="79" t="n">
        <v>-9.15628026992047</v>
      </c>
      <c r="F67" s="78" t="n">
        <v>-10.6483649740678</v>
      </c>
      <c r="G67" s="78" t="n">
        <v>-7.07066602451522</v>
      </c>
      <c r="H67" s="78" t="n">
        <v>-10.2908765429087</v>
      </c>
      <c r="I67" s="78" t="n">
        <v>-11.9101173385083</v>
      </c>
    </row>
    <row r="68" customFormat="false" ht="14.5" hidden="false" customHeight="false" outlineLevel="0" collapsed="false">
      <c r="A68" s="24" t="str">
        <f aca="false">HLOOKUP(INDICE!$F$2,Nombres!$C$3:$D$636,37,FALSE())</f>
        <v>Gross income</v>
      </c>
      <c r="B68" s="24" t="n">
        <f aca="false">+SUM(B64:B67)</f>
        <v>605.884787884005</v>
      </c>
      <c r="C68" s="24" t="n">
        <f aca="false">+SUM(C64:C67)</f>
        <v>749.991434430381</v>
      </c>
      <c r="D68" s="24" t="n">
        <f aca="false">+SUM(D64:D67)</f>
        <v>731.937553616501</v>
      </c>
      <c r="E68" s="76" t="n">
        <f aca="false">+SUM(E64:E67)</f>
        <v>684.477144787918</v>
      </c>
      <c r="F68" s="77" t="n">
        <f aca="false">+SUM(F64:F67)</f>
        <v>811.504330114999</v>
      </c>
      <c r="G68" s="77" t="n">
        <f aca="false">+SUM(G64:G67)</f>
        <v>785.619820768268</v>
      </c>
      <c r="H68" s="77" t="n">
        <f aca="false">+SUM(H64:H67)</f>
        <v>721.615011087873</v>
      </c>
      <c r="I68" s="77" t="n">
        <f aca="false">+SUM(I64:I67)</f>
        <v>916.19818122886</v>
      </c>
    </row>
    <row r="69" customFormat="false" ht="14.5" hidden="false" customHeight="false" outlineLevel="0" collapsed="false">
      <c r="A69" s="16" t="str">
        <f aca="false">HLOOKUP(INDICE!$F$2,Nombres!$C$3:$D$636,38,FALSE())</f>
        <v>Operating expenses</v>
      </c>
      <c r="B69" s="78" t="n">
        <v>-236.442209225141</v>
      </c>
      <c r="C69" s="78" t="n">
        <v>-193.504045743</v>
      </c>
      <c r="D69" s="78" t="n">
        <v>-220.976063074402</v>
      </c>
      <c r="E69" s="79" t="n">
        <v>-256.978616927006</v>
      </c>
      <c r="F69" s="78" t="n">
        <v>-230.038250264186</v>
      </c>
      <c r="G69" s="78" t="n">
        <v>-236.282342076799</v>
      </c>
      <c r="H69" s="78" t="n">
        <v>-233.655392095406</v>
      </c>
      <c r="I69" s="78" t="n">
        <v>-286.713321613609</v>
      </c>
    </row>
    <row r="70" customFormat="false" ht="14.5" hidden="false" customHeight="false" outlineLevel="0" collapsed="false">
      <c r="A70" s="16" t="str">
        <f aca="false">HLOOKUP(INDICE!$F$2,Nombres!$C$3:$D$636,39,FALSE())</f>
        <v>  Administration expenses</v>
      </c>
      <c r="B70" s="78" t="n">
        <v>-207.481014393105</v>
      </c>
      <c r="C70" s="78" t="n">
        <v>-164.156130754454</v>
      </c>
      <c r="D70" s="78" t="n">
        <v>-191.862065827755</v>
      </c>
      <c r="E70" s="79" t="n">
        <v>-229.309164216649</v>
      </c>
      <c r="F70" s="78" t="n">
        <v>-203.003779338669</v>
      </c>
      <c r="G70" s="78" t="n">
        <v>-209.14827848454</v>
      </c>
      <c r="H70" s="78" t="n">
        <v>-206.426617691982</v>
      </c>
      <c r="I70" s="78" t="n">
        <v>-260.614609434809</v>
      </c>
    </row>
    <row r="71" customFormat="false" ht="14.5" hidden="false" customHeight="false" outlineLevel="0" collapsed="false">
      <c r="A71" s="80" t="str">
        <f aca="false">HLOOKUP(INDICE!$F$2,Nombres!$C$3:$D$636,40,FALSE())</f>
        <v>  Personnel expenses</v>
      </c>
      <c r="B71" s="78" t="n">
        <v>-113.867401952697</v>
      </c>
      <c r="C71" s="78" t="n">
        <v>-73.4900935824056</v>
      </c>
      <c r="D71" s="78" t="n">
        <v>-90.1914854195169</v>
      </c>
      <c r="E71" s="79" t="n">
        <v>-127.288316158102</v>
      </c>
      <c r="F71" s="78" t="n">
        <v>-105.68460133368</v>
      </c>
      <c r="G71" s="78" t="n">
        <v>-106.878808627156</v>
      </c>
      <c r="H71" s="78" t="n">
        <v>-110.869755300427</v>
      </c>
      <c r="I71" s="78" t="n">
        <v>-150.705921878736</v>
      </c>
    </row>
    <row r="72" customFormat="false" ht="14.5" hidden="false" customHeight="false" outlineLevel="0" collapsed="false">
      <c r="A72" s="80" t="str">
        <f aca="false">HLOOKUP(INDICE!$F$2,Nombres!$C$3:$D$636,41,FALSE())</f>
        <v>  General and administrative expenses</v>
      </c>
      <c r="B72" s="78" t="n">
        <v>-93.6136124404082</v>
      </c>
      <c r="C72" s="78" t="n">
        <v>-90.6660371720481</v>
      </c>
      <c r="D72" s="78" t="n">
        <v>-101.670580408238</v>
      </c>
      <c r="E72" s="79" t="n">
        <v>-102.020848058547</v>
      </c>
      <c r="F72" s="78" t="n">
        <v>-97.3191780049889</v>
      </c>
      <c r="G72" s="78" t="n">
        <v>-102.269469857384</v>
      </c>
      <c r="H72" s="78" t="n">
        <v>-95.5568623915542</v>
      </c>
      <c r="I72" s="78" t="n">
        <v>-109.908687556073</v>
      </c>
    </row>
    <row r="73" customFormat="false" ht="14.5" hidden="false" customHeight="false" outlineLevel="0" collapsed="false">
      <c r="A73" s="16" t="str">
        <f aca="false">HLOOKUP(INDICE!$F$2,Nombres!$C$3:$D$636,42,FALSE())</f>
        <v>  Depreciation</v>
      </c>
      <c r="B73" s="78" t="n">
        <v>-28.9611948320358</v>
      </c>
      <c r="C73" s="78" t="n">
        <v>-29.3479149885461</v>
      </c>
      <c r="D73" s="78" t="n">
        <v>-29.1139972466471</v>
      </c>
      <c r="E73" s="79" t="n">
        <v>-27.6694527103565</v>
      </c>
      <c r="F73" s="78" t="n">
        <v>-27.0344709255168</v>
      </c>
      <c r="G73" s="78" t="n">
        <v>-27.1340635922589</v>
      </c>
      <c r="H73" s="78" t="n">
        <v>-27.2287744034242</v>
      </c>
      <c r="I73" s="78" t="n">
        <v>-26.0987121788002</v>
      </c>
    </row>
    <row r="74" customFormat="false" ht="14.5" hidden="false" customHeight="false" outlineLevel="0" collapsed="false">
      <c r="A74" s="24" t="str">
        <f aca="false">HLOOKUP(INDICE!$F$2,Nombres!$C$3:$D$636,43,FALSE())</f>
        <v>Operating income</v>
      </c>
      <c r="B74" s="24" t="n">
        <f aca="false">+B68+B69</f>
        <v>369.442578658864</v>
      </c>
      <c r="C74" s="24" t="n">
        <f aca="false">+C68+C69</f>
        <v>556.487388687381</v>
      </c>
      <c r="D74" s="24" t="n">
        <f aca="false">+D68+D69</f>
        <v>510.961490542099</v>
      </c>
      <c r="E74" s="76" t="n">
        <f aca="false">+E68+E69</f>
        <v>427.498527860912</v>
      </c>
      <c r="F74" s="77" t="n">
        <f aca="false">+F68+F69</f>
        <v>581.466079850813</v>
      </c>
      <c r="G74" s="77" t="n">
        <f aca="false">+G68+G69</f>
        <v>549.337478691469</v>
      </c>
      <c r="H74" s="77" t="n">
        <f aca="false">+H68+H69</f>
        <v>487.959618992467</v>
      </c>
      <c r="I74" s="77" t="n">
        <f aca="false">+I68+I69</f>
        <v>629.484859615251</v>
      </c>
    </row>
    <row r="75" customFormat="false" ht="14.5" hidden="false" customHeight="false" outlineLevel="0" collapsed="false">
      <c r="A75" s="16" t="str">
        <f aca="false">HLOOKUP(INDICE!$F$2,Nombres!$C$3:$D$636,44,FALSE())</f>
        <v>Impaiment on financial assets not measured at fair value through profit or loss</v>
      </c>
      <c r="B75" s="78" t="n">
        <v>-146.629316337591</v>
      </c>
      <c r="C75" s="78" t="n">
        <v>-104.545116193085</v>
      </c>
      <c r="D75" s="78" t="n">
        <v>-38.8162310628688</v>
      </c>
      <c r="E75" s="79" t="n">
        <v>-102.172364291915</v>
      </c>
      <c r="F75" s="78" t="n">
        <v>-38.9380506196112</v>
      </c>
      <c r="G75" s="78" t="n">
        <v>-9.91725201002699</v>
      </c>
      <c r="H75" s="78" t="n">
        <v>36.2280772702887</v>
      </c>
      <c r="I75" s="78" t="n">
        <v>-56.0376835506505</v>
      </c>
    </row>
    <row r="76" customFormat="false" ht="14.5" hidden="false" customHeight="false" outlineLevel="0" collapsed="false">
      <c r="A76" s="16" t="str">
        <f aca="false">HLOOKUP(INDICE!$F$2,Nombres!$C$3:$D$636,45,FALSE())</f>
        <v>Provisions or reversal of provisions and other results</v>
      </c>
      <c r="B76" s="78" t="n">
        <v>8.37250926648416</v>
      </c>
      <c r="C76" s="78" t="n">
        <v>-24.1123877974098</v>
      </c>
      <c r="D76" s="78" t="n">
        <v>-27.4079306063437</v>
      </c>
      <c r="E76" s="79" t="n">
        <v>-10.9531846770189</v>
      </c>
      <c r="F76" s="78" t="n">
        <v>-22.4618304627577</v>
      </c>
      <c r="G76" s="78" t="n">
        <v>6.30714678108786</v>
      </c>
      <c r="H76" s="78" t="n">
        <v>16.1659855835274</v>
      </c>
      <c r="I76" s="78" t="n">
        <v>-11.7208487918576</v>
      </c>
    </row>
    <row r="77" customFormat="false" ht="14.5" hidden="false" customHeight="false" outlineLevel="0" collapsed="false">
      <c r="A77" s="24" t="str">
        <f aca="false">HLOOKUP(INDICE!$F$2,Nombres!$C$3:$D$636,46,FALSE())</f>
        <v>Profit/(loss) before tax</v>
      </c>
      <c r="B77" s="24" t="n">
        <f aca="false">+B74+B75+B76</f>
        <v>231.185771587758</v>
      </c>
      <c r="C77" s="24" t="n">
        <f aca="false">+C74+C75+C76</f>
        <v>427.829884696886</v>
      </c>
      <c r="D77" s="24" t="n">
        <f aca="false">+D74+D75+D76</f>
        <v>444.737328872886</v>
      </c>
      <c r="E77" s="76" t="n">
        <f aca="false">+E74+E75+E76</f>
        <v>314.372978891978</v>
      </c>
      <c r="F77" s="77" t="n">
        <f aca="false">+F74+F75+F76</f>
        <v>520.066198768444</v>
      </c>
      <c r="G77" s="77" t="n">
        <f aca="false">+G74+G75+G76</f>
        <v>545.72737346253</v>
      </c>
      <c r="H77" s="77" t="n">
        <f aca="false">+H74+H75+H76</f>
        <v>540.353681846283</v>
      </c>
      <c r="I77" s="77" t="n">
        <f aca="false">+I74+I75+I76</f>
        <v>561.726327272743</v>
      </c>
    </row>
    <row r="78" customFormat="false" ht="14.5" hidden="false" customHeight="false" outlineLevel="0" collapsed="false">
      <c r="A78" s="16" t="str">
        <f aca="false">HLOOKUP(INDICE!$F$2,Nombres!$C$3:$D$636,47,FALSE())</f>
        <v>Income tax</v>
      </c>
      <c r="B78" s="78" t="n">
        <v>-58.2151844236098</v>
      </c>
      <c r="C78" s="78" t="n">
        <v>-121.588421827237</v>
      </c>
      <c r="D78" s="78" t="n">
        <v>-118.713534075759</v>
      </c>
      <c r="E78" s="79" t="n">
        <v>-74.3349798253568</v>
      </c>
      <c r="F78" s="78" t="n">
        <v>-134.15935728745</v>
      </c>
      <c r="G78" s="78" t="n">
        <v>-163.853433792923</v>
      </c>
      <c r="H78" s="78" t="n">
        <v>-152.489849722726</v>
      </c>
      <c r="I78" s="78" t="n">
        <v>-142.372046006901</v>
      </c>
    </row>
    <row r="79" customFormat="false" ht="14.5" hidden="false" customHeight="false" outlineLevel="0" collapsed="false">
      <c r="A79" s="24" t="str">
        <f aca="false">HLOOKUP(INDICE!$F$2,Nombres!$C$3:$D$636,48,FALSE())</f>
        <v>Profit/(loss) for the year</v>
      </c>
      <c r="B79" s="24" t="n">
        <f aca="false">+B77+B78</f>
        <v>172.970587164148</v>
      </c>
      <c r="C79" s="24" t="n">
        <f aca="false">+C77+C78</f>
        <v>306.241462869649</v>
      </c>
      <c r="D79" s="24" t="n">
        <f aca="false">+D77+D78</f>
        <v>326.023794797128</v>
      </c>
      <c r="E79" s="76" t="n">
        <f aca="false">+E77+E78</f>
        <v>240.037999066621</v>
      </c>
      <c r="F79" s="77" t="n">
        <f aca="false">+F77+F78</f>
        <v>385.906841480994</v>
      </c>
      <c r="G79" s="77" t="n">
        <f aca="false">+G77+G78</f>
        <v>381.873939669606</v>
      </c>
      <c r="H79" s="77" t="n">
        <f aca="false">+H77+H78</f>
        <v>387.863832123557</v>
      </c>
      <c r="I79" s="77" t="n">
        <f aca="false">+I77+I78</f>
        <v>419.354281265843</v>
      </c>
    </row>
    <row r="80" customFormat="false" ht="14.5" hidden="false" customHeight="false" outlineLevel="0" collapsed="false">
      <c r="A80" s="16" t="str">
        <f aca="false">HLOOKUP(INDICE!$F$2,Nombres!$C$3:$D$636,49,FALSE())</f>
        <v>Non-controlling interests</v>
      </c>
      <c r="B80" s="78" t="n">
        <v>-20.6322527466293</v>
      </c>
      <c r="C80" s="78" t="n">
        <v>-47.6379046877195</v>
      </c>
      <c r="D80" s="78" t="n">
        <v>-68.2522041792714</v>
      </c>
      <c r="E80" s="79" t="n">
        <v>-49.369110808653</v>
      </c>
      <c r="F80" s="78" t="n">
        <v>-69.6134052340295</v>
      </c>
      <c r="G80" s="78" t="n">
        <v>-64.3520948844201</v>
      </c>
      <c r="H80" s="78" t="n">
        <v>-75.4984665227982</v>
      </c>
      <c r="I80" s="78" t="n">
        <v>-117.079736488752</v>
      </c>
    </row>
    <row r="81" customFormat="false" ht="14.5" hidden="false" customHeight="false" outlineLevel="0" collapsed="false">
      <c r="A81" s="18" t="str">
        <f aca="false">HLOOKUP(INDICE!$F$2,Nombres!$C$3:$D$636,50,FALSE())</f>
        <v>Net attributable profit</v>
      </c>
      <c r="B81" s="18" t="n">
        <f aca="false">+B79+B80</f>
        <v>152.338334417518</v>
      </c>
      <c r="C81" s="18" t="n">
        <f aca="false">+C79+C80</f>
        <v>258.60355818193</v>
      </c>
      <c r="D81" s="18" t="n">
        <f aca="false">+D79+D80</f>
        <v>257.771590617856</v>
      </c>
      <c r="E81" s="18" t="n">
        <f aca="false">+E79+E80</f>
        <v>190.668888257968</v>
      </c>
      <c r="F81" s="100" t="n">
        <f aca="false">+F79+F80</f>
        <v>316.293436246965</v>
      </c>
      <c r="G81" s="100" t="n">
        <f aca="false">+G79+G80</f>
        <v>317.521844785186</v>
      </c>
      <c r="H81" s="100" t="n">
        <f aca="false">+H79+H80</f>
        <v>312.365365600759</v>
      </c>
      <c r="I81" s="100" t="n">
        <f aca="false">+I79+I80</f>
        <v>302.27454477709</v>
      </c>
    </row>
    <row r="82" customFormat="false" ht="14.5" hidden="false" customHeight="false" outlineLevel="0" collapsed="false">
      <c r="A82" s="97"/>
      <c r="B82" s="101" t="n">
        <v>0</v>
      </c>
      <c r="C82" s="101" t="n">
        <v>0</v>
      </c>
      <c r="D82" s="101" t="n">
        <v>0</v>
      </c>
      <c r="E82" s="101" t="n">
        <v>0</v>
      </c>
      <c r="F82" s="101" t="n">
        <v>0</v>
      </c>
      <c r="G82" s="101" t="n">
        <v>0</v>
      </c>
      <c r="H82" s="101" t="n">
        <v>0</v>
      </c>
      <c r="I82" s="101"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2"/>
      <c r="G84" s="112"/>
      <c r="H84" s="112"/>
      <c r="I84" s="112"/>
    </row>
    <row r="85" customFormat="false" ht="14.5" hidden="false" customHeight="false" outlineLevel="0" collapsed="false">
      <c r="A85" s="68" t="str">
        <f aca="false">HLOOKUP(INDICE!$F$2,Nombres!$C$3:$D$636,73,FALSE())</f>
        <v>(Constant million euros)    </v>
      </c>
      <c r="B85" s="64"/>
      <c r="C85" s="88"/>
      <c r="D85" s="88"/>
      <c r="E85" s="88"/>
      <c r="F85" s="113"/>
      <c r="G85" s="78"/>
      <c r="H85" s="78"/>
      <c r="I85" s="78"/>
    </row>
    <row r="86" customFormat="false" ht="14.5" hidden="false" customHeight="false" outlineLevel="0" collapsed="false">
      <c r="A86" s="64"/>
      <c r="B86" s="90" t="n">
        <f aca="false">+B$30</f>
        <v>43921</v>
      </c>
      <c r="C86" s="90" t="n">
        <f aca="false">+C$30</f>
        <v>44012</v>
      </c>
      <c r="D86" s="90" t="n">
        <f aca="false">+D$30</f>
        <v>44104</v>
      </c>
      <c r="E86" s="106" t="n">
        <f aca="false">+E$30</f>
        <v>44196</v>
      </c>
      <c r="F86" s="90" t="n">
        <f aca="false">+F$30</f>
        <v>44286</v>
      </c>
      <c r="G86" s="90" t="n">
        <f aca="false">+G$30</f>
        <v>44377</v>
      </c>
      <c r="H86" s="90" t="n">
        <f aca="false">+H$30</f>
        <v>44469</v>
      </c>
      <c r="I86" s="90" t="n">
        <f aca="false">+I$30</f>
        <v>44561</v>
      </c>
    </row>
    <row r="87" customFormat="false" ht="14.5" hidden="false" customHeight="false" outlineLevel="0" collapsed="false">
      <c r="A87" s="16" t="str">
        <f aca="false">HLOOKUP(INDICE!$F$2,Nombres!$C$3:$D$636,52,FALSE())</f>
        <v>Cash, cash balances at central banks and other demand deposits</v>
      </c>
      <c r="B87" s="78" t="n">
        <v>5688.34762177715</v>
      </c>
      <c r="C87" s="78" t="n">
        <v>4033.03433556122</v>
      </c>
      <c r="D87" s="78" t="n">
        <v>5960.65231816245</v>
      </c>
      <c r="E87" s="79" t="n">
        <v>7942.90544008037</v>
      </c>
      <c r="F87" s="78" t="n">
        <v>4954.13524392152</v>
      </c>
      <c r="G87" s="78" t="n">
        <v>4933.03743685787</v>
      </c>
      <c r="H87" s="78" t="n">
        <v>5206.29032037645</v>
      </c>
      <c r="I87" s="78" t="n">
        <v>5125.25683537</v>
      </c>
    </row>
    <row r="88" customFormat="false" ht="14.5" hidden="false" customHeight="false" outlineLevel="0" collapsed="false">
      <c r="A88" s="16" t="str">
        <f aca="false">HLOOKUP(INDICE!$F$2,Nombres!$C$3:$D$636,53,FALSE())</f>
        <v>Financial assets designated at fair value </v>
      </c>
      <c r="B88" s="89" t="n">
        <v>134533.994114202</v>
      </c>
      <c r="C88" s="89" t="n">
        <v>118316.1802879</v>
      </c>
      <c r="D88" s="89" t="n">
        <v>107752.777363796</v>
      </c>
      <c r="E88" s="103" t="n">
        <v>108208.622180918</v>
      </c>
      <c r="F88" s="78" t="n">
        <v>102685.59929328</v>
      </c>
      <c r="G88" s="78" t="n">
        <v>108008.573193951</v>
      </c>
      <c r="H88" s="78" t="n">
        <v>112147.651673563</v>
      </c>
      <c r="I88" s="78" t="n">
        <v>131710.73868866</v>
      </c>
    </row>
    <row r="89" customFormat="false" ht="14.5" hidden="false" customHeight="false" outlineLevel="0" collapsed="false">
      <c r="A89" s="16" t="str">
        <f aca="false">HLOOKUP(INDICE!$F$2,Nombres!$C$3:$D$636,54,FALSE())</f>
        <v>Financial assets at amortized cost</v>
      </c>
      <c r="B89" s="78" t="n">
        <v>77697.5781081254</v>
      </c>
      <c r="C89" s="78" t="n">
        <v>78617.2004895794</v>
      </c>
      <c r="D89" s="78" t="n">
        <v>69922.0109173169</v>
      </c>
      <c r="E89" s="79" t="n">
        <v>68554.1798982996</v>
      </c>
      <c r="F89" s="78" t="n">
        <v>66462.6015735736</v>
      </c>
      <c r="G89" s="78" t="n">
        <v>66328.7099175594</v>
      </c>
      <c r="H89" s="78" t="n">
        <v>66889.9988773917</v>
      </c>
      <c r="I89" s="78" t="n">
        <v>72363.16147075</v>
      </c>
    </row>
    <row r="90" customFormat="false" ht="14.5" hidden="false" customHeight="false" outlineLevel="0" collapsed="false">
      <c r="A90" s="16" t="str">
        <f aca="false">HLOOKUP(INDICE!$F$2,Nombres!$C$3:$D$636,55,FALSE())</f>
        <v>    of which loans and advances to customers</v>
      </c>
      <c r="B90" s="78" t="n">
        <v>64783.9052471104</v>
      </c>
      <c r="C90" s="78" t="n">
        <v>65683.5271094447</v>
      </c>
      <c r="D90" s="78" t="n">
        <v>59703.0724926079</v>
      </c>
      <c r="E90" s="79" t="n">
        <v>56762.3470410685</v>
      </c>
      <c r="F90" s="78" t="n">
        <v>55577.512717667</v>
      </c>
      <c r="G90" s="78" t="n">
        <v>55780.545360881</v>
      </c>
      <c r="H90" s="78" t="n">
        <v>56342.1658565862</v>
      </c>
      <c r="I90" s="78" t="n">
        <v>62042.49925676</v>
      </c>
    </row>
    <row r="91" customFormat="false" ht="14.5" hidden="false" customHeight="false" outlineLevel="0" collapsed="false">
      <c r="A91" s="16" t="str">
        <f aca="false">HLOOKUP(INDICE!$F$2,Nombres!$C$3:$D$636,121,FALSE())</f>
        <v>Inter-area positions</v>
      </c>
      <c r="B91" s="78" t="n">
        <v>0</v>
      </c>
      <c r="C91" s="78" t="n">
        <v>0</v>
      </c>
      <c r="D91" s="78" t="n">
        <v>0</v>
      </c>
      <c r="E91" s="79" t="n">
        <v>0</v>
      </c>
      <c r="F91" s="78" t="n">
        <v>0</v>
      </c>
      <c r="G91" s="78" t="n">
        <v>0</v>
      </c>
      <c r="H91" s="78" t="n">
        <v>0</v>
      </c>
      <c r="I91" s="78" t="n">
        <v>0</v>
      </c>
    </row>
    <row r="92" customFormat="false" ht="14.5" hidden="false" customHeight="false" outlineLevel="0" collapsed="false">
      <c r="A92" s="16" t="str">
        <f aca="false">HLOOKUP(INDICE!$F$2,Nombres!$C$3:$D$636,56,FALSE())</f>
        <v>Tangible assets</v>
      </c>
      <c r="B92" s="78" t="n">
        <v>53.2810357617949</v>
      </c>
      <c r="C92" s="78" t="n">
        <v>52.2765171115255</v>
      </c>
      <c r="D92" s="78" t="n">
        <v>49.6788475943911</v>
      </c>
      <c r="E92" s="79" t="n">
        <v>48.2437261677168</v>
      </c>
      <c r="F92" s="78" t="n">
        <v>44.4143628454189</v>
      </c>
      <c r="G92" s="78" t="n">
        <v>41.4564294160718</v>
      </c>
      <c r="H92" s="78" t="n">
        <v>38.414552029908</v>
      </c>
      <c r="I92" s="78" t="n">
        <v>42.97531898</v>
      </c>
    </row>
    <row r="93" customFormat="false" ht="14.5" hidden="false" customHeight="false" outlineLevel="0" collapsed="false">
      <c r="A93" s="16" t="str">
        <f aca="false">HLOOKUP(INDICE!$F$2,Nombres!$C$3:$D$636,57,FALSE())</f>
        <v>Other assets</v>
      </c>
      <c r="B93" s="89" t="n">
        <f aca="false">+B94-B92-B89-B88-B87-B91</f>
        <v>1193.19176496816</v>
      </c>
      <c r="C93" s="89" t="n">
        <f aca="false">+C94-C92-C89-C88-C87-C91</f>
        <v>1235.62172497385</v>
      </c>
      <c r="D93" s="89" t="n">
        <f aca="false">+D94-D92-D89-D88-D87-D91</f>
        <v>1492.46389938017</v>
      </c>
      <c r="E93" s="103" t="n">
        <f aca="false">+E94-E92-E89-E88-E87-E91</f>
        <v>759.705467204512</v>
      </c>
      <c r="F93" s="89" t="n">
        <f aca="false">+F94-F92-F89-F88-F87-F91</f>
        <v>1154.80793006863</v>
      </c>
      <c r="G93" s="89" t="n">
        <f aca="false">+G94-G92-G89-G88-G87-G91</f>
        <v>2383.26651424967</v>
      </c>
      <c r="H93" s="89" t="n">
        <f aca="false">+H94-H92-H89-H88-H87-H91</f>
        <v>1802.06377011871</v>
      </c>
      <c r="I93" s="89" t="n">
        <f aca="false">+I94-I92-I89-I88-I87-I91</f>
        <v>109.906302910011</v>
      </c>
    </row>
    <row r="94" customFormat="false" ht="14.5" hidden="false" customHeight="false" outlineLevel="0" collapsed="false">
      <c r="A94" s="18" t="str">
        <f aca="false">HLOOKUP(INDICE!$F$2,Nombres!$C$3:$D$636,58,FALSE())</f>
        <v>Total assets / Liabilities and equity</v>
      </c>
      <c r="B94" s="18" t="n">
        <v>219166.392644834</v>
      </c>
      <c r="C94" s="18" t="n">
        <v>202254.313355126</v>
      </c>
      <c r="D94" s="18" t="n">
        <v>185177.58334625</v>
      </c>
      <c r="E94" s="108" t="n">
        <v>185513.65671267</v>
      </c>
      <c r="F94" s="100" t="n">
        <v>175301.558403689</v>
      </c>
      <c r="G94" s="100" t="n">
        <v>181695.043492034</v>
      </c>
      <c r="H94" s="100" t="n">
        <v>186084.41919348</v>
      </c>
      <c r="I94" s="100" t="n">
        <v>209352.03861667</v>
      </c>
    </row>
    <row r="95" customFormat="false" ht="14.5" hidden="false" customHeight="false" outlineLevel="0" collapsed="false">
      <c r="A95" s="16" t="str">
        <f aca="false">HLOOKUP(INDICE!$F$2,Nombres!$C$3:$D$636,59,FALSE())</f>
        <v>Financial liabilities held for trading and designated at fair value through profit or loss</v>
      </c>
      <c r="B95" s="89" t="n">
        <v>116826.974019703</v>
      </c>
      <c r="C95" s="89" t="n">
        <v>106821.898030101</v>
      </c>
      <c r="D95" s="89" t="n">
        <v>92836.6510857383</v>
      </c>
      <c r="E95" s="103" t="n">
        <v>85818.235828208</v>
      </c>
      <c r="F95" s="78" t="n">
        <v>81538.6117912439</v>
      </c>
      <c r="G95" s="78" t="n">
        <v>82519.0637470929</v>
      </c>
      <c r="H95" s="78" t="n">
        <v>83416.7515094983</v>
      </c>
      <c r="I95" s="78" t="n">
        <v>95283.13941246</v>
      </c>
    </row>
    <row r="96" customFormat="false" ht="14.5" hidden="false" customHeight="false" outlineLevel="0" collapsed="false">
      <c r="A96" s="16" t="str">
        <f aca="false">HLOOKUP(INDICE!$F$2,Nombres!$C$3:$D$636,60,FALSE())</f>
        <v>Deposits from central banks and credit institutions</v>
      </c>
      <c r="B96" s="89" t="n">
        <v>19443.2449520174</v>
      </c>
      <c r="C96" s="89" t="n">
        <v>15119.3598665196</v>
      </c>
      <c r="D96" s="89" t="n">
        <v>12224.6888377219</v>
      </c>
      <c r="E96" s="103" t="n">
        <v>16010.2894979511</v>
      </c>
      <c r="F96" s="78" t="n">
        <v>14246.6413007373</v>
      </c>
      <c r="G96" s="78" t="n">
        <v>14906.1728639437</v>
      </c>
      <c r="H96" s="78" t="n">
        <v>15352.5942673521</v>
      </c>
      <c r="I96" s="78" t="n">
        <v>12883.51765666</v>
      </c>
    </row>
    <row r="97" customFormat="false" ht="14.5" hidden="false" customHeight="false" outlineLevel="0" collapsed="false">
      <c r="A97" s="16" t="str">
        <f aca="false">HLOOKUP(INDICE!$F$2,Nombres!$C$3:$D$636,61,FALSE())</f>
        <v>Deposits from customers</v>
      </c>
      <c r="B97" s="89" t="n">
        <v>35449.5466226337</v>
      </c>
      <c r="C97" s="89" t="n">
        <v>38052.5198905533</v>
      </c>
      <c r="D97" s="89" t="n">
        <v>39074.0960955334</v>
      </c>
      <c r="E97" s="103" t="n">
        <v>42198.9372906157</v>
      </c>
      <c r="F97" s="78" t="n">
        <v>35658.6812418359</v>
      </c>
      <c r="G97" s="78" t="n">
        <v>36475.2961406486</v>
      </c>
      <c r="H97" s="78" t="n">
        <v>36271.855669757</v>
      </c>
      <c r="I97" s="78" t="n">
        <v>38359.8209804</v>
      </c>
    </row>
    <row r="98" customFormat="false" ht="14.5" hidden="false" customHeight="false" outlineLevel="0" collapsed="false">
      <c r="A98" s="16" t="str">
        <f aca="false">HLOOKUP(INDICE!$F$2,Nombres!$C$3:$D$636,62,FALSE())</f>
        <v>Debt certificates</v>
      </c>
      <c r="B98" s="78" t="n">
        <v>2235.40367378358</v>
      </c>
      <c r="C98" s="78" t="n">
        <v>1769.01173482206</v>
      </c>
      <c r="D98" s="78" t="n">
        <v>1767.8870667886</v>
      </c>
      <c r="E98" s="79" t="n">
        <v>1975.54182343594</v>
      </c>
      <c r="F98" s="78" t="n">
        <v>2160.3274004029</v>
      </c>
      <c r="G98" s="78" t="n">
        <v>2721.5093250577</v>
      </c>
      <c r="H98" s="78" t="n">
        <v>3142.92523236897</v>
      </c>
      <c r="I98" s="78" t="n">
        <v>5746.0273089</v>
      </c>
    </row>
    <row r="99" customFormat="false" ht="14.5" hidden="false" customHeight="false" outlineLevel="0" collapsed="false">
      <c r="A99" s="16" t="str">
        <f aca="false">HLOOKUP(INDICE!$F$2,Nombres!$C$3:$D$636,122,FALSE())</f>
        <v>Inter-area positions</v>
      </c>
      <c r="B99" s="78" t="n">
        <v>33724.899253749</v>
      </c>
      <c r="C99" s="78" t="n">
        <v>28905.6599514033</v>
      </c>
      <c r="D99" s="78" t="n">
        <v>27524.0312808675</v>
      </c>
      <c r="E99" s="79" t="n">
        <v>28669.1182717362</v>
      </c>
      <c r="F99" s="78" t="n">
        <v>31439.8432084689</v>
      </c>
      <c r="G99" s="78" t="n">
        <v>32372.1460530843</v>
      </c>
      <c r="H99" s="78" t="n">
        <v>35472.4361631796</v>
      </c>
      <c r="I99" s="78" t="n">
        <v>44183.5373223756</v>
      </c>
    </row>
    <row r="100" customFormat="false" ht="14.5" hidden="false" customHeight="false" outlineLevel="0" collapsed="false">
      <c r="A100" s="16" t="str">
        <f aca="false">HLOOKUP(INDICE!$F$2,Nombres!$C$3:$D$636,63,FALSE())</f>
        <v>Other liabilities</v>
      </c>
      <c r="B100" s="78" t="n">
        <f aca="false">+B94-B95-B96-B97-B98-B101-B99</f>
        <v>1893.8973839555</v>
      </c>
      <c r="C100" s="78" t="n">
        <f aca="false">+C94-C95-C96-C97-C98-C101-C99</f>
        <v>2017.94417388599</v>
      </c>
      <c r="D100" s="78" t="n">
        <f aca="false">+D94-D95-D96-D97-D98-D101-D99</f>
        <v>2903.03260907017</v>
      </c>
      <c r="E100" s="79" t="n">
        <f aca="false">+E94-E95-E96-E97-E98-E101-E99</f>
        <v>2550.82388739118</v>
      </c>
      <c r="F100" s="78" t="n">
        <f aca="false">+F94-F95-F96-F97-F98-F101-F99</f>
        <v>1939.21929030311</v>
      </c>
      <c r="G100" s="78" t="n">
        <f aca="false">+G94-G95-G96-G97-G98-G101-G99</f>
        <v>3129.9194370404</v>
      </c>
      <c r="H100" s="78" t="n">
        <f aca="false">+H94-H95-H96-H97-H98-H101-H99</f>
        <v>2872.45234204823</v>
      </c>
      <c r="I100" s="78" t="n">
        <f aca="false">+I94-I95-I96-I97-I98-I101-I99</f>
        <v>2912.59635001625</v>
      </c>
    </row>
    <row r="101" customFormat="false" ht="14.5" hidden="false" customHeight="false" outlineLevel="0" collapsed="false">
      <c r="A101" s="16" t="str">
        <f aca="false">HLOOKUP(INDICE!$F$2,Nombres!$C$3:$D$636,282,FALSE())</f>
        <v>Regulatory capital allocated</v>
      </c>
      <c r="B101" s="78" t="n">
        <v>9592.42673899239</v>
      </c>
      <c r="C101" s="78" t="n">
        <v>9567.91970784095</v>
      </c>
      <c r="D101" s="78" t="n">
        <v>8847.19637053052</v>
      </c>
      <c r="E101" s="79" t="n">
        <v>8290.71011333212</v>
      </c>
      <c r="F101" s="78" t="n">
        <v>8318.23417069695</v>
      </c>
      <c r="G101" s="78" t="n">
        <v>9570.93592516643</v>
      </c>
      <c r="H101" s="78" t="n">
        <v>9555.40400927532</v>
      </c>
      <c r="I101" s="78" t="n">
        <v>9983.39958585815</v>
      </c>
    </row>
    <row r="102" customFormat="false" ht="14.5" hidden="false" customHeight="false" outlineLevel="0" collapsed="false">
      <c r="A102" s="97"/>
      <c r="B102" s="89"/>
      <c r="C102" s="89"/>
      <c r="D102" s="89"/>
      <c r="E102" s="89"/>
      <c r="F102" s="78"/>
      <c r="G102" s="78"/>
      <c r="H102" s="78"/>
      <c r="I102" s="78"/>
    </row>
    <row r="103" customFormat="false" ht="14.5" hidden="false" customHeight="false" outlineLevel="0" collapsed="false">
      <c r="A103" s="16"/>
      <c r="B103" s="89"/>
      <c r="C103" s="89"/>
      <c r="D103" s="89"/>
      <c r="E103" s="89"/>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2"/>
      <c r="G104" s="112"/>
      <c r="H104" s="112"/>
      <c r="I104" s="112"/>
    </row>
    <row r="105" customFormat="false" ht="14.5" hidden="false" customHeight="false" outlineLevel="0" collapsed="false">
      <c r="A105" s="68" t="str">
        <f aca="false">HLOOKUP(INDICE!$F$2,Nombres!$C$3:$D$636,73,FALSE())</f>
        <v>(Constant million euros)    </v>
      </c>
      <c r="B105" s="64"/>
      <c r="C105" s="64"/>
      <c r="D105" s="64"/>
      <c r="E105" s="64"/>
      <c r="F105" s="113"/>
      <c r="G105" s="78"/>
      <c r="H105" s="78"/>
      <c r="I105" s="78"/>
    </row>
    <row r="106" customFormat="false" ht="14.5" hidden="false" customHeight="false" outlineLevel="0" collapsed="false">
      <c r="A106" s="64"/>
      <c r="B106" s="90" t="n">
        <f aca="false">+B$30</f>
        <v>43921</v>
      </c>
      <c r="C106" s="90" t="n">
        <f aca="false">+C$30</f>
        <v>44012</v>
      </c>
      <c r="D106" s="90" t="n">
        <f aca="false">+D$30</f>
        <v>44104</v>
      </c>
      <c r="E106" s="106" t="n">
        <f aca="false">+E$30</f>
        <v>44196</v>
      </c>
      <c r="F106" s="90" t="n">
        <f aca="false">+F$30</f>
        <v>44286</v>
      </c>
      <c r="G106" s="90" t="n">
        <f aca="false">+G$30</f>
        <v>44377</v>
      </c>
      <c r="H106" s="90" t="n">
        <f aca="false">+H$30</f>
        <v>44469</v>
      </c>
      <c r="I106" s="90" t="n">
        <f aca="false">+I$30</f>
        <v>44561</v>
      </c>
    </row>
    <row r="107" customFormat="false" ht="14.5" hidden="false" customHeight="false" outlineLevel="0" collapsed="false">
      <c r="A107" s="16" t="str">
        <f aca="false">HLOOKUP(INDICE!$F$2,Nombres!$C$3:$D$636,66,FALSE())</f>
        <v>Loans and advances to customers (gross) (*)</v>
      </c>
      <c r="B107" s="78" t="n">
        <v>65211.971457841</v>
      </c>
      <c r="C107" s="78" t="n">
        <v>65881.7140246349</v>
      </c>
      <c r="D107" s="78" t="n">
        <v>59615.719435944</v>
      </c>
      <c r="E107" s="79" t="n">
        <v>56038.6837877048</v>
      </c>
      <c r="F107" s="78" t="n">
        <v>56268.5164871748</v>
      </c>
      <c r="G107" s="78" t="n">
        <v>56540.2466657003</v>
      </c>
      <c r="H107" s="78" t="n">
        <v>56860.2314639511</v>
      </c>
      <c r="I107" s="78" t="n">
        <v>62896.06160824</v>
      </c>
    </row>
    <row r="108" customFormat="false" ht="14.5" hidden="false" customHeight="false" outlineLevel="0" collapsed="false">
      <c r="A108" s="16" t="str">
        <f aca="false">HLOOKUP(INDICE!$F$2,Nombres!$C$3:$D$636,67,FALSE())</f>
        <v>Customer deposits under management (*)</v>
      </c>
      <c r="B108" s="78" t="n">
        <v>35087.0123763785</v>
      </c>
      <c r="C108" s="78" t="n">
        <v>37936.2466015888</v>
      </c>
      <c r="D108" s="78" t="n">
        <v>38408.2039587201</v>
      </c>
      <c r="E108" s="79" t="n">
        <v>41547.6211458606</v>
      </c>
      <c r="F108" s="78" t="n">
        <v>35050.5303245968</v>
      </c>
      <c r="G108" s="78" t="n">
        <v>35829.7213963118</v>
      </c>
      <c r="H108" s="78" t="n">
        <v>35622.4061338667</v>
      </c>
      <c r="I108" s="78" t="n">
        <v>37445.11090575</v>
      </c>
    </row>
    <row r="109" customFormat="false" ht="14.5" hidden="false" customHeight="false" outlineLevel="0" collapsed="false">
      <c r="A109" s="16" t="str">
        <f aca="false">HLOOKUP(INDICE!$F$2,Nombres!$C$3:$D$636,68,FALSE())</f>
        <v>Mutual funds</v>
      </c>
      <c r="B109" s="78" t="n">
        <v>475.756550324241</v>
      </c>
      <c r="C109" s="78" t="n">
        <v>992.095896646047</v>
      </c>
      <c r="D109" s="78" t="n">
        <v>889.721381187928</v>
      </c>
      <c r="E109" s="79" t="n">
        <v>889.725519576332</v>
      </c>
      <c r="F109" s="78" t="n">
        <v>956.417838365603</v>
      </c>
      <c r="G109" s="78" t="n">
        <v>963.418404314664</v>
      </c>
      <c r="H109" s="78" t="n">
        <v>1044.39800779756</v>
      </c>
      <c r="I109" s="78" t="n">
        <v>1144.92633713</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146.987550771436</v>
      </c>
      <c r="C111" s="78" t="n">
        <v>174.008364039244</v>
      </c>
      <c r="D111" s="78" t="n">
        <v>115.054287044257</v>
      </c>
      <c r="E111" s="79" t="n">
        <v>85.336371929761</v>
      </c>
      <c r="F111" s="78" t="n">
        <v>96.358570301196</v>
      </c>
      <c r="G111" s="78" t="n">
        <v>118.500029873453</v>
      </c>
      <c r="H111" s="78" t="n">
        <v>115.781178966309</v>
      </c>
      <c r="I111" s="78" t="n">
        <v>104.17368885</v>
      </c>
    </row>
    <row r="112" customFormat="false" ht="14.5" hidden="false" customHeight="false" outlineLevel="0" collapsed="false">
      <c r="A112" s="97" t="str">
        <f aca="false">HLOOKUP(INDICE!$F$2,Nombres!$C$3:$D$636,71,FALSE())</f>
        <v>(*) Excluding repos. </v>
      </c>
      <c r="B112" s="89"/>
      <c r="C112" s="89"/>
      <c r="D112" s="89"/>
      <c r="E112" s="89"/>
      <c r="F112" s="89"/>
      <c r="G112" s="89"/>
      <c r="H112" s="89"/>
      <c r="I112" s="89"/>
    </row>
    <row r="113" customFormat="false" ht="14.5" hidden="false" customHeight="false" outlineLevel="0" collapsed="false">
      <c r="A113" s="97" t="n">
        <f aca="false">HLOOKUP(INDICE!$F$2,Nombres!$C$3:$D$636,72,FALSE())</f>
        <v>0</v>
      </c>
      <c r="B113" s="64"/>
      <c r="C113" s="64"/>
      <c r="D113" s="64"/>
      <c r="E113" s="64"/>
      <c r="F113" s="64"/>
      <c r="G113" s="64"/>
      <c r="H113" s="64"/>
      <c r="I113" s="64"/>
    </row>
    <row r="114" customFormat="false" ht="14.5" hidden="false" customHeight="false" outlineLevel="0" collapsed="false">
      <c r="A114" s="97"/>
      <c r="B114" s="89"/>
      <c r="C114" s="78"/>
      <c r="D114" s="78"/>
      <c r="E114" s="78"/>
      <c r="F114" s="78"/>
      <c r="G114" s="64"/>
      <c r="H114" s="64"/>
      <c r="I114" s="64"/>
    </row>
    <row r="119" customFormat="false" ht="14.5" hidden="false" customHeight="false" outlineLevel="0" collapsed="false">
      <c r="B119" s="91"/>
      <c r="C119" s="91"/>
      <c r="D119" s="91"/>
      <c r="E119" s="91"/>
      <c r="F119" s="91"/>
      <c r="G119" s="91"/>
      <c r="H119" s="91"/>
      <c r="I119" s="91"/>
    </row>
    <row r="120" customFormat="false" ht="14.5" hidden="false" customHeight="false" outlineLevel="0" collapsed="false">
      <c r="F120" s="121"/>
      <c r="G120" s="121"/>
      <c r="H120" s="121"/>
      <c r="I120" s="121"/>
    </row>
    <row r="121" customFormat="false" ht="14.5" hidden="false" customHeight="false" outlineLevel="0" collapsed="false">
      <c r="F121" s="121"/>
      <c r="G121" s="121"/>
      <c r="H121" s="121"/>
      <c r="I121" s="121"/>
    </row>
    <row r="122" customFormat="false" ht="14.5" hidden="false" customHeight="false" outlineLevel="0" collapsed="false">
      <c r="F122" s="121"/>
      <c r="G122" s="121"/>
      <c r="H122" s="121"/>
      <c r="I122" s="121"/>
    </row>
    <row r="123" customFormat="false" ht="14.5" hidden="false" customHeight="false" outlineLevel="0" collapsed="false">
      <c r="F123" s="121"/>
      <c r="G123" s="121"/>
      <c r="H123" s="121"/>
      <c r="I123" s="121"/>
    </row>
    <row r="124" customFormat="false" ht="14.5" hidden="false" customHeight="false" outlineLevel="0" collapsed="false">
      <c r="F124" s="121"/>
      <c r="G124" s="121"/>
      <c r="H124" s="121"/>
      <c r="I124" s="121"/>
    </row>
    <row r="125" customFormat="false" ht="14.5" hidden="false" customHeight="false" outlineLevel="0" collapsed="false">
      <c r="F125" s="121"/>
      <c r="G125" s="121"/>
      <c r="H125" s="121"/>
      <c r="I125" s="121"/>
    </row>
    <row r="126" customFormat="false" ht="14.5" hidden="false" customHeight="false" outlineLevel="0" collapsed="false">
      <c r="F126" s="121"/>
      <c r="G126" s="121"/>
      <c r="H126" s="121"/>
      <c r="I126" s="121"/>
    </row>
    <row r="127" customFormat="false" ht="14.5" hidden="false" customHeight="false" outlineLevel="0" collapsed="false">
      <c r="F127" s="121"/>
      <c r="G127" s="121"/>
      <c r="H127" s="121"/>
      <c r="I127" s="121"/>
    </row>
    <row r="128" customFormat="false" ht="14.5" hidden="false" customHeight="false" outlineLevel="0" collapsed="false">
      <c r="F128" s="121"/>
      <c r="G128" s="121"/>
      <c r="H128" s="121"/>
      <c r="I128" s="121"/>
    </row>
    <row r="129" customFormat="false" ht="14.5" hidden="false" customHeight="false" outlineLevel="0" collapsed="false">
      <c r="F129" s="121"/>
      <c r="G129" s="121"/>
      <c r="H129" s="121"/>
      <c r="I129" s="121"/>
    </row>
    <row r="130" customFormat="false" ht="14.5" hidden="false" customHeight="false" outlineLevel="0" collapsed="false">
      <c r="F130" s="121"/>
      <c r="G130" s="121"/>
      <c r="H130" s="121"/>
      <c r="I130" s="121"/>
    </row>
    <row r="131" customFormat="false" ht="14.5" hidden="false" customHeight="false" outlineLevel="0" collapsed="false">
      <c r="F131" s="121"/>
      <c r="G131" s="121"/>
      <c r="H131" s="121"/>
      <c r="I131" s="121"/>
    </row>
    <row r="132" customFormat="false" ht="14.5" hidden="false" customHeight="false" outlineLevel="0" collapsed="false">
      <c r="F132" s="121"/>
      <c r="G132" s="121"/>
      <c r="H132" s="121"/>
      <c r="I132" s="121"/>
    </row>
    <row r="133" customFormat="false" ht="14.5" hidden="false" customHeight="false" outlineLevel="0" collapsed="false">
      <c r="F133" s="121"/>
      <c r="G133" s="121"/>
      <c r="H133" s="121"/>
      <c r="I133" s="121"/>
    </row>
    <row r="134" customFormat="false" ht="14.5" hidden="false" customHeight="false" outlineLevel="0" collapsed="false">
      <c r="F134" s="121"/>
      <c r="G134" s="121"/>
      <c r="H134" s="121"/>
      <c r="I134" s="121"/>
    </row>
    <row r="135" customFormat="false" ht="14.5" hidden="false" customHeight="false" outlineLevel="0" collapsed="false">
      <c r="F135" s="121"/>
      <c r="G135" s="121"/>
      <c r="H135" s="121"/>
      <c r="I135" s="121"/>
    </row>
    <row r="136" customFormat="false" ht="14.5" hidden="false" customHeight="false" outlineLevel="0" collapsed="false">
      <c r="F136" s="121"/>
      <c r="G136" s="121"/>
      <c r="H136" s="121"/>
      <c r="I136" s="121"/>
    </row>
    <row r="137" customFormat="false" ht="14.5" hidden="false" customHeight="false" outlineLevel="0" collapsed="false">
      <c r="F137" s="121"/>
      <c r="G137" s="121"/>
      <c r="H137" s="121"/>
      <c r="I137" s="121"/>
    </row>
    <row r="138" customFormat="false" ht="14.5" hidden="false" customHeight="false" outlineLevel="0" collapsed="false">
      <c r="F138" s="121"/>
      <c r="G138" s="121"/>
      <c r="H138" s="121"/>
      <c r="I138" s="121"/>
    </row>
    <row r="139" customFormat="false" ht="14.5" hidden="false" customHeight="false" outlineLevel="0" collapsed="false">
      <c r="F139" s="121"/>
      <c r="G139" s="121"/>
      <c r="H139" s="121"/>
      <c r="I139" s="121"/>
    </row>
    <row r="140" customFormat="false" ht="14.5" hidden="false" customHeight="false" outlineLevel="0" collapsed="false">
      <c r="F140" s="121"/>
      <c r="G140" s="121"/>
      <c r="H140" s="121"/>
      <c r="I140" s="121"/>
    </row>
    <row r="141" customFormat="false" ht="14.5" hidden="false" customHeight="false" outlineLevel="0" collapsed="false">
      <c r="F141" s="121"/>
      <c r="G141" s="121"/>
      <c r="H141" s="121"/>
      <c r="I141" s="121"/>
    </row>
    <row r="142" customFormat="false" ht="14.5" hidden="false" customHeight="false" outlineLevel="0" collapsed="false">
      <c r="F142" s="121"/>
      <c r="G142" s="121"/>
      <c r="H142" s="121"/>
      <c r="I142" s="121"/>
    </row>
    <row r="143" customFormat="false" ht="14.5" hidden="false" customHeight="false" outlineLevel="0" collapsed="false">
      <c r="F143" s="121"/>
      <c r="G143" s="121"/>
      <c r="H143" s="121"/>
      <c r="I143" s="121"/>
    </row>
    <row r="144" customFormat="false" ht="14.5" hidden="false" customHeight="false" outlineLevel="0" collapsed="false">
      <c r="F144" s="121"/>
      <c r="G144" s="121"/>
      <c r="H144" s="121"/>
      <c r="I144" s="121"/>
    </row>
    <row r="145" customFormat="false" ht="14.5" hidden="false" customHeight="false" outlineLevel="0" collapsed="false">
      <c r="F145" s="121"/>
      <c r="G145" s="121"/>
      <c r="H145" s="121"/>
      <c r="I145" s="121"/>
    </row>
    <row r="146" customFormat="false" ht="14.5" hidden="false" customHeight="false" outlineLevel="0" collapsed="false">
      <c r="F146" s="121"/>
      <c r="G146" s="121"/>
      <c r="H146" s="121"/>
      <c r="I146" s="121"/>
    </row>
    <row r="147" customFormat="false" ht="14.5" hidden="false" customHeight="false" outlineLevel="0" collapsed="false">
      <c r="F147" s="121"/>
      <c r="G147" s="121"/>
      <c r="H147" s="121"/>
      <c r="I147" s="121"/>
    </row>
    <row r="148" customFormat="false" ht="14.5" hidden="false" customHeight="false" outlineLevel="0" collapsed="false">
      <c r="F148" s="121"/>
      <c r="G148" s="121"/>
      <c r="H148" s="121"/>
      <c r="I148" s="121"/>
    </row>
    <row r="149" customFormat="false" ht="14.5" hidden="false" customHeight="false" outlineLevel="0" collapsed="false">
      <c r="F149" s="121"/>
      <c r="G149" s="121"/>
      <c r="H149" s="121"/>
      <c r="I149" s="121"/>
    </row>
    <row r="150" customFormat="false" ht="14.5" hidden="false" customHeight="false" outlineLevel="0" collapsed="false">
      <c r="F150" s="121"/>
      <c r="G150" s="121"/>
      <c r="H150" s="121"/>
      <c r="I150" s="121"/>
    </row>
    <row r="151" customFormat="false" ht="14.5" hidden="false" customHeight="false" outlineLevel="0" collapsed="false">
      <c r="F151" s="121"/>
      <c r="G151" s="121"/>
      <c r="H151" s="121"/>
      <c r="I151" s="121"/>
    </row>
    <row r="152" customFormat="false" ht="14.5" hidden="false" customHeight="false" outlineLevel="0" collapsed="false">
      <c r="F152" s="121"/>
      <c r="G152" s="121"/>
      <c r="H152" s="121"/>
      <c r="I152" s="121"/>
    </row>
    <row r="153" customFormat="false" ht="14.5" hidden="false" customHeight="false" outlineLevel="0" collapsed="false">
      <c r="F153" s="121"/>
      <c r="G153" s="121"/>
      <c r="H153" s="121"/>
      <c r="I153" s="121"/>
    </row>
    <row r="154" customFormat="false" ht="14.5" hidden="false" customHeight="false" outlineLevel="0" collapsed="false">
      <c r="F154" s="121"/>
      <c r="G154" s="121"/>
      <c r="H154" s="121"/>
      <c r="I154" s="121"/>
    </row>
    <row r="155" customFormat="false" ht="14.5" hidden="false" customHeight="false" outlineLevel="0" collapsed="false">
      <c r="F155" s="121"/>
      <c r="G155" s="121"/>
      <c r="H155" s="121"/>
      <c r="I155" s="121"/>
    </row>
    <row r="156" customFormat="false" ht="14.5" hidden="false" customHeight="false" outlineLevel="0" collapsed="false">
      <c r="F156" s="121"/>
      <c r="G156" s="121"/>
      <c r="H156" s="121"/>
      <c r="I156" s="121"/>
    </row>
    <row r="157" customFormat="false" ht="14.5" hidden="false" customHeight="false" outlineLevel="0" collapsed="false">
      <c r="F157" s="121"/>
      <c r="G157" s="121"/>
      <c r="H157" s="121"/>
      <c r="I157" s="121"/>
    </row>
    <row r="158" customFormat="false" ht="14.5" hidden="false" customHeight="false" outlineLevel="0" collapsed="false">
      <c r="F158" s="121"/>
      <c r="G158" s="121"/>
      <c r="H158" s="121"/>
      <c r="I158" s="121"/>
    </row>
    <row r="159" customFormat="false" ht="14.5" hidden="false" customHeight="false" outlineLevel="0" collapsed="false">
      <c r="F159" s="121"/>
      <c r="G159" s="121"/>
      <c r="H159" s="121"/>
      <c r="I159" s="121"/>
    </row>
    <row r="160" customFormat="false" ht="14.5" hidden="false" customHeight="false" outlineLevel="0" collapsed="false">
      <c r="F160" s="121"/>
      <c r="G160" s="121"/>
      <c r="H160" s="121"/>
      <c r="I160" s="121"/>
    </row>
    <row r="161" customFormat="false" ht="14.5" hidden="false" customHeight="false" outlineLevel="0" collapsed="false">
      <c r="F161" s="121"/>
      <c r="G161" s="121"/>
      <c r="H161" s="121"/>
      <c r="I161" s="121"/>
    </row>
    <row r="162" customFormat="false" ht="14.5" hidden="false" customHeight="false" outlineLevel="0" collapsed="false">
      <c r="F162" s="121"/>
      <c r="G162" s="121"/>
      <c r="H162" s="121"/>
      <c r="I162" s="121"/>
    </row>
    <row r="163" customFormat="false" ht="14.5" hidden="false" customHeight="false" outlineLevel="0" collapsed="false">
      <c r="F163" s="121"/>
      <c r="G163" s="121"/>
      <c r="H163" s="121"/>
      <c r="I163" s="121"/>
    </row>
    <row r="164" customFormat="false" ht="14.5" hidden="false" customHeight="false" outlineLevel="0" collapsed="false">
      <c r="F164" s="121"/>
      <c r="G164" s="121"/>
      <c r="H164" s="121"/>
      <c r="I164" s="121"/>
    </row>
    <row r="165" customFormat="false" ht="14.5" hidden="false" customHeight="false" outlineLevel="0" collapsed="false">
      <c r="F165" s="121"/>
      <c r="G165" s="121"/>
      <c r="H165" s="121"/>
      <c r="I165" s="121"/>
    </row>
    <row r="166" customFormat="false" ht="14.5" hidden="false" customHeight="false" outlineLevel="0" collapsed="false">
      <c r="F166" s="121"/>
      <c r="G166" s="121"/>
      <c r="H166" s="121"/>
      <c r="I166" s="121"/>
    </row>
    <row r="1000" customFormat="false" ht="14.5" hidden="false" customHeight="false" outlineLevel="0" collapsed="false">
      <c r="A1000" s="62" t="s">
        <v>532</v>
      </c>
    </row>
  </sheetData>
  <mergeCells count="6">
    <mergeCell ref="A2:I2"/>
    <mergeCell ref="B6:E6"/>
    <mergeCell ref="F6:I6"/>
    <mergeCell ref="A26:I26"/>
    <mergeCell ref="B62:E62"/>
    <mergeCell ref="F62:I62"/>
  </mergeCells>
  <conditionalFormatting sqref="B82:I82">
    <cfRule type="cellIs" priority="2" operator="notBetween" aboveAverage="0" equalAverage="0" bottom="0" percent="0" rank="0" text="" dxfId="9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3515625" defaultRowHeight="14.5" zeroHeight="false" outlineLevelRow="0" outlineLevelCol="0"/>
  <cols>
    <col collapsed="false" customWidth="true" hidden="false" outlineLevel="0" max="1" min="1" style="129" width="40.72"/>
    <col collapsed="false" customWidth="true" hidden="false" outlineLevel="0" max="9" min="2" style="129" width="9.99"/>
    <col collapsed="false" customWidth="false" hidden="false" outlineLevel="0" max="255" min="10" style="129" width="12.53"/>
  </cols>
  <sheetData>
    <row r="1" customFormat="false" ht="17" hidden="false" customHeight="false" outlineLevel="0" collapsed="false">
      <c r="A1" s="130" t="str">
        <f aca="false">HLOOKUP(INDICE!$F$2,Nombres!$C$3:$D$636,82,FALSE())</f>
        <v>Efficiency (*)</v>
      </c>
      <c r="B1" s="131"/>
      <c r="C1" s="131"/>
      <c r="D1" s="131"/>
      <c r="E1" s="131"/>
      <c r="F1" s="131"/>
      <c r="G1" s="131"/>
      <c r="H1" s="131"/>
      <c r="I1" s="131"/>
    </row>
    <row r="2" customFormat="false" ht="14.5" hidden="false" customHeight="false" outlineLevel="0" collapsed="false">
      <c r="A2" s="132" t="str">
        <f aca="false">HLOOKUP(INDICE!$F$2,Nombres!$C$3:$D$636,84,FALSE())</f>
        <v>(Percentage)</v>
      </c>
      <c r="B2" s="133"/>
      <c r="C2" s="133"/>
      <c r="D2" s="133"/>
      <c r="E2" s="133"/>
      <c r="F2" s="133"/>
      <c r="G2" s="133"/>
      <c r="H2" s="133"/>
      <c r="I2" s="133"/>
    </row>
    <row r="3" customFormat="false" ht="14.5" hidden="false" customHeight="false" outlineLevel="0" collapsed="false">
      <c r="A3" s="134"/>
      <c r="B3" s="135" t="n">
        <f aca="false">+España!B30</f>
        <v>43921</v>
      </c>
      <c r="C3" s="135" t="n">
        <f aca="false">+España!C30</f>
        <v>44012</v>
      </c>
      <c r="D3" s="135" t="n">
        <f aca="false">+España!D30</f>
        <v>44104</v>
      </c>
      <c r="E3" s="135" t="n">
        <f aca="false">+España!E30</f>
        <v>44196</v>
      </c>
      <c r="F3" s="135" t="n">
        <f aca="false">+España!F30</f>
        <v>44286</v>
      </c>
      <c r="G3" s="135" t="n">
        <f aca="false">+España!G30</f>
        <v>44377</v>
      </c>
      <c r="H3" s="135" t="n">
        <f aca="false">+España!H30</f>
        <v>44469</v>
      </c>
      <c r="I3" s="135" t="n">
        <f aca="false">+España!I30</f>
        <v>44561</v>
      </c>
    </row>
    <row r="4" customFormat="false" ht="14.5" hidden="false" customHeight="false" outlineLevel="0" collapsed="false">
      <c r="A4" s="133"/>
      <c r="B4" s="136"/>
      <c r="C4" s="136"/>
      <c r="D4" s="136"/>
      <c r="E4" s="137"/>
      <c r="F4" s="136"/>
      <c r="G4" s="136"/>
      <c r="H4" s="133"/>
      <c r="I4" s="133"/>
    </row>
    <row r="5" customFormat="false" ht="14.5" hidden="false" customHeight="false" outlineLevel="0" collapsed="false">
      <c r="A5" s="17" t="str">
        <f aca="false">HLOOKUP(INDICE!$F$2,Nombres!$C$3:$D$636,276,FALSE())</f>
        <v>BBVA Group  (**)</v>
      </c>
      <c r="B5" s="138" t="n">
        <v>42.8779183404538</v>
      </c>
      <c r="C5" s="138" t="n">
        <v>43.7978183526825</v>
      </c>
      <c r="D5" s="138" t="n">
        <v>43.6832744545702</v>
      </c>
      <c r="E5" s="139" t="n">
        <v>45.0631799053562</v>
      </c>
      <c r="F5" s="140" t="n">
        <v>44.7028217773253</v>
      </c>
      <c r="G5" s="140" t="n">
        <v>44.8198340021805</v>
      </c>
      <c r="H5" s="140" t="n">
        <v>44.7469221440671</v>
      </c>
      <c r="I5" s="140" t="n">
        <v>45.2377176265442</v>
      </c>
      <c r="J5" s="141"/>
      <c r="K5" s="14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33"/>
      <c r="B6" s="142"/>
      <c r="C6" s="142"/>
      <c r="D6" s="142"/>
      <c r="E6" s="143"/>
      <c r="F6" s="142"/>
      <c r="G6" s="142"/>
      <c r="H6" s="142"/>
      <c r="I6" s="142"/>
      <c r="J6" s="144"/>
      <c r="K6" s="144"/>
      <c r="L6" s="144"/>
    </row>
    <row r="7" customFormat="false" ht="14.5" hidden="false" customHeight="false" outlineLevel="0" collapsed="false">
      <c r="A7" s="7" t="str">
        <f aca="false">HLOOKUP(INDICE!$F$2,Nombres!$C$3:$D$636,7,FALSE())</f>
        <v>Spain</v>
      </c>
      <c r="B7" s="145" t="n">
        <v>51.6208190875511</v>
      </c>
      <c r="C7" s="145" t="n">
        <v>52.7008706226293</v>
      </c>
      <c r="D7" s="145" t="n">
        <v>51.9666299719405</v>
      </c>
      <c r="E7" s="146" t="n">
        <v>54.5905303538067</v>
      </c>
      <c r="F7" s="147" t="n">
        <v>45.7442754553793</v>
      </c>
      <c r="G7" s="147" t="n">
        <v>49.0460063784315</v>
      </c>
      <c r="H7" s="147" t="n">
        <v>49.3370329281472</v>
      </c>
      <c r="I7" s="147" t="n">
        <v>51.141140622551</v>
      </c>
      <c r="J7" s="141"/>
      <c r="K7" s="14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33"/>
      <c r="B8" s="142"/>
      <c r="C8" s="142"/>
      <c r="D8" s="142"/>
      <c r="E8" s="143"/>
      <c r="F8" s="142"/>
      <c r="G8" s="142"/>
      <c r="H8" s="142"/>
      <c r="I8" s="142"/>
      <c r="J8" s="148"/>
      <c r="K8" s="144"/>
      <c r="L8" s="144"/>
    </row>
    <row r="9" customFormat="false" ht="14.5" hidden="false" customHeight="false" outlineLevel="0" collapsed="false">
      <c r="A9" s="7" t="str">
        <f aca="false">HLOOKUP(INDICE!$F$2,Nombres!$C$3:$D$636,11,FALSE())</f>
        <v>Mexico</v>
      </c>
      <c r="B9" s="145" t="n">
        <v>33.2374256360118</v>
      </c>
      <c r="C9" s="145" t="n">
        <v>33.8356975859164</v>
      </c>
      <c r="D9" s="145" t="n">
        <v>33.326516700261</v>
      </c>
      <c r="E9" s="146" t="n">
        <v>33.3741488483882</v>
      </c>
      <c r="F9" s="147" t="n">
        <v>35.3438007067385</v>
      </c>
      <c r="G9" s="147" t="n">
        <v>35.1589902881601</v>
      </c>
      <c r="H9" s="147" t="n">
        <v>35.0586207378751</v>
      </c>
      <c r="I9" s="147" t="n">
        <v>34.9727871495456</v>
      </c>
      <c r="J9" s="148"/>
      <c r="K9" s="14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33"/>
      <c r="B10" s="142"/>
      <c r="C10" s="142"/>
      <c r="D10" s="142"/>
      <c r="E10" s="143"/>
      <c r="F10" s="142"/>
      <c r="G10" s="142"/>
      <c r="H10" s="142"/>
      <c r="I10" s="142"/>
      <c r="J10" s="148"/>
      <c r="K10" s="144"/>
      <c r="L10" s="144"/>
    </row>
    <row r="11" customFormat="false" ht="14.5" hidden="false" customHeight="false" outlineLevel="0" collapsed="false">
      <c r="A11" s="7" t="str">
        <f aca="false">HLOOKUP(INDICE!$F$2,Nombres!$C$3:$D$636,12,FALSE())</f>
        <v>Turkey </v>
      </c>
      <c r="B11" s="145" t="n">
        <v>28.8731081732982</v>
      </c>
      <c r="C11" s="145" t="n">
        <v>28.7421994493633</v>
      </c>
      <c r="D11" s="145" t="n">
        <v>27.6231423982798</v>
      </c>
      <c r="E11" s="146" t="n">
        <v>28.8096382121601</v>
      </c>
      <c r="F11" s="147" t="n">
        <v>31.7677988824212</v>
      </c>
      <c r="G11" s="147" t="n">
        <v>31.7307471392692</v>
      </c>
      <c r="H11" s="147" t="n">
        <v>30.4087433158268</v>
      </c>
      <c r="I11" s="147" t="n">
        <v>29.4669776430379</v>
      </c>
      <c r="J11" s="141"/>
      <c r="K11" s="144"/>
      <c r="L11" s="144"/>
    </row>
    <row r="12" customFormat="false" ht="14.5" hidden="false" customHeight="false" outlineLevel="0" collapsed="false">
      <c r="A12" s="133"/>
      <c r="B12" s="142"/>
      <c r="C12" s="142"/>
      <c r="D12" s="142"/>
      <c r="E12" s="143"/>
      <c r="F12" s="142"/>
      <c r="G12" s="142"/>
      <c r="H12" s="142"/>
      <c r="I12" s="142"/>
      <c r="J12" s="144"/>
      <c r="K12" s="144"/>
      <c r="L12" s="144"/>
    </row>
    <row r="13" customFormat="false" ht="14.5" hidden="false" customHeight="false" outlineLevel="0" collapsed="false">
      <c r="A13" s="7" t="str">
        <f aca="false">HLOOKUP(INDICE!$F$2,Nombres!$C$3:$D$636,13,FALSE())</f>
        <v>South America</v>
      </c>
      <c r="B13" s="145" t="n">
        <v>45.1699808666861</v>
      </c>
      <c r="C13" s="145" t="n">
        <v>43.2128216993923</v>
      </c>
      <c r="D13" s="145" t="n">
        <v>42.7651792079013</v>
      </c>
      <c r="E13" s="146" t="n">
        <v>42.5546444092358</v>
      </c>
      <c r="F13" s="147" t="n">
        <v>47.2089168746127</v>
      </c>
      <c r="G13" s="147" t="n">
        <v>46.1329364462497</v>
      </c>
      <c r="H13" s="147" t="n">
        <v>46.809714369191</v>
      </c>
      <c r="I13" s="147" t="n">
        <v>47.4747217882878</v>
      </c>
      <c r="J13" s="141"/>
      <c r="K13" s="14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33"/>
      <c r="B14" s="142"/>
      <c r="C14" s="142"/>
      <c r="D14" s="142"/>
      <c r="E14" s="143"/>
      <c r="F14" s="142"/>
      <c r="G14" s="142"/>
      <c r="H14" s="142"/>
      <c r="I14" s="142"/>
      <c r="J14" s="144"/>
      <c r="K14" s="144"/>
      <c r="L14" s="144"/>
    </row>
    <row r="15" customFormat="false" ht="14.5" hidden="false" customHeight="false" outlineLevel="0" collapsed="false">
      <c r="A15" s="7" t="str">
        <f aca="false">HLOOKUP(INDICE!$F$2,Nombres!$C$3:$D$636,263,FALSE())</f>
        <v>Rest of Business</v>
      </c>
      <c r="B15" s="145" t="n">
        <v>59.1974436662884</v>
      </c>
      <c r="C15" s="145" t="n">
        <v>51.0606759577111</v>
      </c>
      <c r="D15" s="145" t="n">
        <v>52.4749470715537</v>
      </c>
      <c r="E15" s="146" t="n">
        <v>55.6182561225381</v>
      </c>
      <c r="F15" s="147" t="n">
        <v>52.6404058982553</v>
      </c>
      <c r="G15" s="147" t="n">
        <v>56.6619222828058</v>
      </c>
      <c r="H15" s="147" t="n">
        <v>57.2402689117829</v>
      </c>
      <c r="I15" s="147" t="n">
        <v>60.7828852472372</v>
      </c>
      <c r="K15" s="14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33"/>
      <c r="B16" s="149"/>
      <c r="C16" s="149"/>
      <c r="D16" s="149"/>
      <c r="E16" s="149"/>
      <c r="F16" s="149"/>
      <c r="G16" s="149"/>
      <c r="H16" s="133"/>
      <c r="I16" s="150"/>
      <c r="J16" s="144"/>
      <c r="K16" s="144"/>
      <c r="L16" s="144"/>
    </row>
    <row r="17" customFormat="false" ht="14.5" hidden="false" customHeight="false" outlineLevel="0" collapsed="false">
      <c r="A17" s="19" t="str">
        <f aca="false">HLOOKUP(INDICE!$F$2,Nombres!$C$3:$D$636,83,FALSE())</f>
        <v>(*) Operating expenses / Gross income. Including depreciation</v>
      </c>
      <c r="B17" s="133"/>
      <c r="C17" s="133"/>
      <c r="D17" s="133"/>
      <c r="E17" s="133"/>
      <c r="F17" s="133"/>
      <c r="G17" s="133"/>
      <c r="H17" s="133"/>
      <c r="I17" s="150"/>
      <c r="J17" s="144"/>
    </row>
    <row r="18" customFormat="false" ht="14.5" hidden="false" customHeight="false" outlineLevel="0" collapsed="false">
      <c r="A18" s="151"/>
      <c r="B18" s="151"/>
      <c r="C18" s="151"/>
      <c r="D18" s="151"/>
      <c r="E18" s="151"/>
      <c r="F18" s="151"/>
      <c r="G18" s="151"/>
      <c r="H18" s="151"/>
      <c r="I18" s="152"/>
      <c r="J18" s="144"/>
      <c r="K18" s="144"/>
      <c r="L18" s="144"/>
    </row>
    <row r="19" customFormat="false" ht="14.5" hidden="false" customHeight="false" outlineLevel="0" collapsed="false">
      <c r="A19" s="19" t="str">
        <f aca="false">HLOOKUP(INDICE!$F$2,Nombres!$C$3:$D$636,277,FALSE())</f>
        <v>(**) BBVA Group excludes  the US Business sold to PNC.</v>
      </c>
      <c r="B19" s="151"/>
      <c r="C19" s="151"/>
      <c r="D19" s="151"/>
      <c r="E19" s="151"/>
      <c r="F19" s="151"/>
      <c r="G19" s="151"/>
      <c r="H19" s="151"/>
      <c r="I19" s="151"/>
      <c r="K19" s="144"/>
      <c r="L19" s="144"/>
    </row>
    <row r="20" customFormat="false" ht="14.5" hidden="false" customHeight="false" outlineLevel="0" collapsed="false">
      <c r="K20" s="144"/>
      <c r="L20" s="144"/>
    </row>
    <row r="998" customFormat="false" ht="14.5" hidden="false" customHeight="false" outlineLevel="0" collapsed="false">
      <c r="A998" s="129"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3515625" defaultRowHeight="14.5" zeroHeight="false" outlineLevelRow="0" outlineLevelCol="0"/>
  <cols>
    <col collapsed="false" customWidth="true" hidden="false" outlineLevel="0" max="1" min="1" style="153" width="45.72"/>
    <col collapsed="false" customWidth="true" hidden="false" outlineLevel="0" max="7" min="2" style="129" width="10.81"/>
    <col collapsed="false" customWidth="true" hidden="false" outlineLevel="0" max="9" min="8" style="154" width="10.81"/>
    <col collapsed="false" customWidth="true" hidden="false" outlineLevel="0" max="11" min="10" style="154" width="9.53"/>
    <col collapsed="false" customWidth="false" hidden="false" outlineLevel="0" max="255" min="12" style="154" width="12.53"/>
  </cols>
  <sheetData>
    <row r="1" customFormat="false" ht="19.5" hidden="false" customHeight="false" outlineLevel="0" collapsed="false">
      <c r="A1" s="130" t="str">
        <f aca="false">HLOOKUP(INDICE!$F$2,Nombres!$C$3:$D$636,85,FALSE())</f>
        <v>NPL ratio</v>
      </c>
      <c r="B1" s="155"/>
      <c r="C1" s="155"/>
      <c r="D1" s="155"/>
      <c r="E1" s="155"/>
      <c r="F1" s="155"/>
      <c r="G1" s="131"/>
      <c r="H1" s="131"/>
      <c r="I1" s="131"/>
    </row>
    <row r="2" customFormat="false" ht="14.5" hidden="false" customHeight="false" outlineLevel="0" collapsed="false">
      <c r="A2" s="132" t="str">
        <f aca="false">HLOOKUP(INDICE!$F$2,Nombres!$C$3:$D$636,84,FALSE())</f>
        <v>(Percentage)</v>
      </c>
      <c r="B2" s="133"/>
      <c r="C2" s="133"/>
      <c r="D2" s="133"/>
      <c r="E2" s="133"/>
      <c r="F2" s="133"/>
      <c r="G2" s="133"/>
      <c r="H2" s="133"/>
      <c r="I2" s="133"/>
    </row>
    <row r="3" customFormat="false" ht="14.5" hidden="false" customHeight="false" outlineLevel="0" collapsed="false">
      <c r="A3" s="133"/>
      <c r="B3" s="156" t="n">
        <f aca="false">+España!B$30</f>
        <v>43921</v>
      </c>
      <c r="C3" s="156" t="n">
        <f aca="false">+España!C$30</f>
        <v>44012</v>
      </c>
      <c r="D3" s="156" t="n">
        <f aca="false">+España!D$30</f>
        <v>44104</v>
      </c>
      <c r="E3" s="156" t="n">
        <f aca="false">+España!E$30</f>
        <v>44196</v>
      </c>
      <c r="F3" s="156" t="n">
        <f aca="false">+España!F$30</f>
        <v>44286</v>
      </c>
      <c r="G3" s="156" t="n">
        <f aca="false">+España!G$30</f>
        <v>44377</v>
      </c>
      <c r="H3" s="156" t="n">
        <f aca="false">+España!H$30</f>
        <v>44469</v>
      </c>
      <c r="I3" s="156" t="n">
        <f aca="false">+España!I$30</f>
        <v>44561</v>
      </c>
    </row>
    <row r="4" customFormat="false" ht="14.5" hidden="false" customHeight="false" outlineLevel="0" collapsed="false">
      <c r="A4" s="133"/>
      <c r="B4" s="136"/>
      <c r="C4" s="136"/>
      <c r="D4" s="133"/>
      <c r="E4" s="157"/>
      <c r="F4" s="136"/>
      <c r="G4" s="136"/>
      <c r="H4" s="133"/>
      <c r="I4" s="133"/>
    </row>
    <row r="5" customFormat="false" ht="14.5" hidden="false" customHeight="false" outlineLevel="0" collapsed="false">
      <c r="A5" s="17" t="str">
        <f aca="false">HLOOKUP(INDICE!$F$2,Nombres!$C$3:$D$636,275,FALSE())</f>
        <v>BBVA Group  (*)</v>
      </c>
      <c r="B5" s="138" t="n">
        <v>4.02738446689906</v>
      </c>
      <c r="C5" s="138" t="n">
        <v>4.05753513390868</v>
      </c>
      <c r="D5" s="138" t="n">
        <v>4.10972241537562</v>
      </c>
      <c r="E5" s="139" t="n">
        <v>4.21152541296873</v>
      </c>
      <c r="F5" s="138" t="n">
        <v>4.27422612423203</v>
      </c>
      <c r="G5" s="158" t="n">
        <v>4.23274296606207</v>
      </c>
      <c r="H5" s="158" t="n">
        <v>3.99871377351895</v>
      </c>
      <c r="I5" s="158" t="n">
        <v>4.1070895753556</v>
      </c>
      <c r="J5" s="159"/>
      <c r="K5" s="16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33"/>
      <c r="B6" s="142"/>
      <c r="C6" s="142"/>
      <c r="D6" s="142"/>
      <c r="E6" s="143"/>
      <c r="F6" s="142"/>
      <c r="G6" s="142"/>
      <c r="H6" s="142"/>
      <c r="I6" s="142"/>
      <c r="J6" s="159"/>
      <c r="K6" s="160"/>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row>
    <row r="7" customFormat="false" ht="14.5" hidden="false" customHeight="false" outlineLevel="0" collapsed="false">
      <c r="A7" s="7" t="str">
        <f aca="false">HLOOKUP(INDICE!$F$2,Nombres!$C$3:$D$636,7,FALSE())</f>
        <v>Spain</v>
      </c>
      <c r="B7" s="145" t="n">
        <v>4.30597827451732</v>
      </c>
      <c r="C7" s="145" t="n">
        <v>4.26370962785118</v>
      </c>
      <c r="D7" s="145" t="n">
        <v>4.32472862301204</v>
      </c>
      <c r="E7" s="146" t="n">
        <v>4.27353108665122</v>
      </c>
      <c r="F7" s="145" t="n">
        <v>4.38062662817292</v>
      </c>
      <c r="G7" s="147" t="n">
        <v>4.16902454058839</v>
      </c>
      <c r="H7" s="147" t="n">
        <v>4.08771013551024</v>
      </c>
      <c r="I7" s="147" t="n">
        <v>4.22009410195793</v>
      </c>
      <c r="J7" s="159"/>
      <c r="K7" s="16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33"/>
      <c r="B8" s="142"/>
      <c r="C8" s="142"/>
      <c r="D8" s="142"/>
      <c r="E8" s="143"/>
      <c r="F8" s="142"/>
      <c r="G8" s="142"/>
      <c r="H8" s="142"/>
      <c r="I8" s="142"/>
      <c r="J8" s="159"/>
      <c r="K8" s="162"/>
    </row>
    <row r="9" customFormat="false" ht="14.5" hidden="false" customHeight="false" outlineLevel="0" collapsed="false">
      <c r="A9" s="7" t="str">
        <f aca="false">HLOOKUP(INDICE!$F$2,Nombres!$C$3:$D$636,11,FALSE())</f>
        <v>Mexico</v>
      </c>
      <c r="B9" s="145" t="n">
        <v>2.28126962981271</v>
      </c>
      <c r="C9" s="145" t="n">
        <v>2.2208094687274</v>
      </c>
      <c r="D9" s="145" t="n">
        <v>2.29237538034257</v>
      </c>
      <c r="E9" s="146" t="n">
        <v>3.33085700316071</v>
      </c>
      <c r="F9" s="145" t="n">
        <v>2.95855983327387</v>
      </c>
      <c r="G9" s="147" t="n">
        <v>3.05263171128343</v>
      </c>
      <c r="H9" s="147" t="n">
        <v>2.54492843165875</v>
      </c>
      <c r="I9" s="147" t="n">
        <v>3.17062444673412</v>
      </c>
      <c r="J9" s="15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33"/>
      <c r="B10" s="142"/>
      <c r="C10" s="142"/>
      <c r="D10" s="142"/>
      <c r="E10" s="143"/>
      <c r="F10" s="142"/>
      <c r="G10" s="142"/>
      <c r="H10" s="142"/>
      <c r="I10" s="142"/>
      <c r="J10" s="159"/>
      <c r="K10" s="162"/>
    </row>
    <row r="11" customFormat="false" ht="14.5" hidden="false" customHeight="false" outlineLevel="0" collapsed="false">
      <c r="A11" s="7" t="str">
        <f aca="false">HLOOKUP(INDICE!$F$2,Nombres!$C$3:$D$636,12,FALSE())</f>
        <v>Turkey </v>
      </c>
      <c r="B11" s="145" t="n">
        <v>6.73653107463501</v>
      </c>
      <c r="C11" s="145" t="n">
        <v>7.01946671936283</v>
      </c>
      <c r="D11" s="145" t="n">
        <v>7.11405458809955</v>
      </c>
      <c r="E11" s="146" t="n">
        <v>6.57533724248832</v>
      </c>
      <c r="F11" s="145" t="n">
        <v>6.88116705074973</v>
      </c>
      <c r="G11" s="147" t="n">
        <v>7.32871351203109</v>
      </c>
      <c r="H11" s="147" t="n">
        <v>6.5139449045562</v>
      </c>
      <c r="I11" s="147" t="n">
        <v>7.08507367085121</v>
      </c>
      <c r="J11" s="159"/>
      <c r="K11" s="162"/>
    </row>
    <row r="12" customFormat="false" ht="14.5" hidden="false" customHeight="false" outlineLevel="0" collapsed="false">
      <c r="A12" s="133"/>
      <c r="B12" s="142"/>
      <c r="C12" s="142"/>
      <c r="D12" s="142"/>
      <c r="E12" s="143"/>
      <c r="F12" s="142"/>
      <c r="G12" s="142"/>
      <c r="H12" s="142"/>
      <c r="I12" s="142"/>
      <c r="J12" s="159"/>
      <c r="K12" s="162"/>
    </row>
    <row r="13" customFormat="false" ht="14.5" hidden="false" customHeight="false" outlineLevel="0" collapsed="false">
      <c r="A13" s="7" t="str">
        <f aca="false">HLOOKUP(INDICE!$F$2,Nombres!$C$3:$D$636,13,FALSE())</f>
        <v>South America</v>
      </c>
      <c r="B13" s="145" t="n">
        <v>4.43853115349102</v>
      </c>
      <c r="C13" s="145" t="n">
        <v>4.50457813497835</v>
      </c>
      <c r="D13" s="145" t="n">
        <v>4.34526489256369</v>
      </c>
      <c r="E13" s="146" t="n">
        <v>4.39588224920105</v>
      </c>
      <c r="F13" s="145" t="n">
        <v>4.61100234235315</v>
      </c>
      <c r="G13" s="147" t="n">
        <v>4.65869895647693</v>
      </c>
      <c r="H13" s="147" t="n">
        <v>4.5282996652158</v>
      </c>
      <c r="I13" s="147" t="n">
        <v>4.4663335784106</v>
      </c>
      <c r="J13" s="15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33"/>
      <c r="B14" s="163"/>
      <c r="C14" s="163"/>
      <c r="D14" s="163"/>
      <c r="E14" s="164"/>
      <c r="F14" s="163"/>
      <c r="G14" s="165"/>
      <c r="H14" s="165"/>
      <c r="I14" s="165"/>
      <c r="J14" s="159"/>
      <c r="K14" s="162"/>
    </row>
    <row r="15" customFormat="false" ht="14.5" hidden="false" customHeight="false" outlineLevel="0" collapsed="false">
      <c r="A15" s="7" t="str">
        <f aca="false">HLOOKUP(INDICE!$F$2,Nombres!$C$3:$D$636,263,FALSE())</f>
        <v>Rest of Business</v>
      </c>
      <c r="B15" s="145" t="n">
        <v>0.737182810362895</v>
      </c>
      <c r="C15" s="145" t="n">
        <v>0.694039527942663</v>
      </c>
      <c r="D15" s="145" t="n">
        <v>0.796846629059352</v>
      </c>
      <c r="E15" s="146" t="n">
        <v>0.978484994473198</v>
      </c>
      <c r="F15" s="145" t="n">
        <v>0.991751717738318</v>
      </c>
      <c r="G15" s="147" t="n">
        <v>0.991076489197238</v>
      </c>
      <c r="H15" s="147" t="n">
        <v>0.906471538980019</v>
      </c>
      <c r="I15" s="147" t="n">
        <v>0.68022942831183</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66"/>
      <c r="B16" s="163"/>
      <c r="C16" s="163"/>
      <c r="D16" s="167"/>
      <c r="E16" s="167"/>
      <c r="F16" s="163"/>
      <c r="G16" s="163"/>
      <c r="H16" s="167"/>
      <c r="I16" s="167"/>
      <c r="J16" s="162"/>
      <c r="K16" s="162"/>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c r="IL16" s="161"/>
      <c r="IM16" s="161"/>
      <c r="IN16" s="161"/>
      <c r="IO16" s="161"/>
      <c r="IP16" s="161"/>
      <c r="IQ16" s="161"/>
      <c r="IR16" s="161"/>
      <c r="IS16" s="161"/>
      <c r="IT16" s="161"/>
      <c r="IU16" s="161"/>
    </row>
    <row r="17" customFormat="false" ht="14.5" hidden="false" customHeight="false" outlineLevel="0" collapsed="false">
      <c r="A17" s="133"/>
      <c r="B17" s="163"/>
      <c r="C17" s="163"/>
      <c r="D17" s="167"/>
      <c r="E17" s="167"/>
      <c r="F17" s="163"/>
      <c r="G17" s="163"/>
      <c r="H17" s="167"/>
      <c r="I17" s="167"/>
      <c r="J17" s="162"/>
    </row>
    <row r="18" customFormat="false" ht="17" hidden="false" customHeight="false" outlineLevel="0" collapsed="false">
      <c r="A18" s="130" t="str">
        <f aca="false">HLOOKUP(INDICE!$F$2,Nombres!$C$3:$D$636,86,FALSE())</f>
        <v>NPL coverage ratio</v>
      </c>
      <c r="B18" s="168"/>
      <c r="C18" s="168"/>
      <c r="D18" s="169"/>
      <c r="E18" s="169"/>
      <c r="F18" s="168"/>
      <c r="G18" s="168"/>
      <c r="H18" s="169"/>
      <c r="I18" s="169"/>
      <c r="J18" s="162"/>
      <c r="K18" s="162"/>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c r="IN18" s="161"/>
      <c r="IO18" s="161"/>
      <c r="IP18" s="161"/>
      <c r="IQ18" s="161"/>
      <c r="IR18" s="161"/>
      <c r="IS18" s="161"/>
      <c r="IT18" s="161"/>
      <c r="IU18" s="161"/>
    </row>
    <row r="19" customFormat="false" ht="14.5" hidden="false" customHeight="false" outlineLevel="0" collapsed="false">
      <c r="A19" s="132" t="str">
        <f aca="false">HLOOKUP(INDICE!$F$2,Nombres!$C$3:$D$636,84,FALSE())</f>
        <v>(Percentage)</v>
      </c>
      <c r="B19" s="149"/>
      <c r="C19" s="149"/>
      <c r="D19" s="167"/>
      <c r="E19" s="167"/>
      <c r="F19" s="149"/>
      <c r="G19" s="149"/>
      <c r="H19" s="167"/>
      <c r="I19" s="167"/>
      <c r="J19" s="162"/>
      <c r="K19" s="162"/>
    </row>
    <row r="20" customFormat="false" ht="14.5" hidden="false" customHeight="false" outlineLevel="0" collapsed="false">
      <c r="A20" s="133"/>
      <c r="B20" s="156" t="n">
        <f aca="false">+B$3</f>
        <v>43921</v>
      </c>
      <c r="C20" s="156" t="n">
        <f aca="false">+C$3</f>
        <v>44012</v>
      </c>
      <c r="D20" s="156" t="n">
        <f aca="false">+D$3</f>
        <v>44104</v>
      </c>
      <c r="E20" s="156" t="n">
        <f aca="false">+E$3</f>
        <v>44196</v>
      </c>
      <c r="F20" s="156" t="n">
        <f aca="false">+F$3</f>
        <v>44286</v>
      </c>
      <c r="G20" s="156" t="n">
        <f aca="false">+G$3</f>
        <v>44377</v>
      </c>
      <c r="H20" s="156" t="n">
        <f aca="false">+H$3</f>
        <v>44469</v>
      </c>
      <c r="I20" s="156" t="n">
        <f aca="false">+I$3</f>
        <v>44561</v>
      </c>
      <c r="J20" s="162"/>
      <c r="K20" s="162"/>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c r="IL20" s="170"/>
      <c r="IM20" s="170"/>
      <c r="IN20" s="170"/>
      <c r="IO20" s="170"/>
      <c r="IP20" s="170"/>
      <c r="IQ20" s="170"/>
      <c r="IR20" s="170"/>
      <c r="IS20" s="170"/>
      <c r="IT20" s="170"/>
      <c r="IU20" s="170"/>
    </row>
    <row r="21" customFormat="false" ht="14.5" hidden="false" customHeight="false" outlineLevel="0" collapsed="false">
      <c r="A21" s="133"/>
      <c r="B21" s="171"/>
      <c r="C21" s="171"/>
      <c r="D21" s="167"/>
      <c r="E21" s="167"/>
      <c r="F21" s="171"/>
      <c r="G21" s="171"/>
      <c r="H21" s="167"/>
      <c r="I21" s="167"/>
      <c r="J21" s="162"/>
      <c r="K21" s="162"/>
    </row>
    <row r="22" customFormat="false" ht="14.5" hidden="false" customHeight="false" outlineLevel="0" collapsed="false">
      <c r="A22" s="17" t="str">
        <f aca="false">HLOOKUP(INDICE!$F$2,Nombres!$C$3:$D$636,275,FALSE())</f>
        <v>BBVA Group  (*)</v>
      </c>
      <c r="B22" s="172" t="n">
        <v>83.1930498280809</v>
      </c>
      <c r="C22" s="172" t="n">
        <v>83.0934249953214</v>
      </c>
      <c r="D22" s="172" t="n">
        <v>84.8394198158109</v>
      </c>
      <c r="E22" s="173" t="n">
        <v>81.5168373532695</v>
      </c>
      <c r="F22" s="172" t="n">
        <v>80.7785156911331</v>
      </c>
      <c r="G22" s="174" t="n">
        <v>76.7583578744032</v>
      </c>
      <c r="H22" s="174" t="n">
        <v>80.0261849145829</v>
      </c>
      <c r="I22" s="174" t="n">
        <v>74.6968160532372</v>
      </c>
      <c r="J22" s="175"/>
      <c r="K22" s="162"/>
    </row>
    <row r="23" customFormat="false" ht="14.5" hidden="false" customHeight="false" outlineLevel="0" collapsed="false">
      <c r="A23" s="133"/>
      <c r="B23" s="176"/>
      <c r="C23" s="176"/>
      <c r="D23" s="176"/>
      <c r="E23" s="177"/>
      <c r="F23" s="176"/>
      <c r="G23" s="176"/>
      <c r="H23" s="176"/>
      <c r="I23" s="176"/>
      <c r="J23" s="175"/>
      <c r="K23" s="162"/>
    </row>
    <row r="24" customFormat="false" ht="14.5" hidden="false" customHeight="false" outlineLevel="0" collapsed="false">
      <c r="A24" s="7" t="str">
        <f aca="false">HLOOKUP(INDICE!$F$2,Nombres!$C$3:$D$636,7,FALSE())</f>
        <v>Spain</v>
      </c>
      <c r="B24" s="178" t="n">
        <v>66.1324393972438</v>
      </c>
      <c r="C24" s="178" t="n">
        <v>65.6505676816725</v>
      </c>
      <c r="D24" s="178" t="n">
        <v>67.5801807274898</v>
      </c>
      <c r="E24" s="179" t="n">
        <v>66.7790986133544</v>
      </c>
      <c r="F24" s="178" t="n">
        <v>66.3849926090573</v>
      </c>
      <c r="G24" s="180" t="n">
        <v>64.3502562438191</v>
      </c>
      <c r="H24" s="180" t="n">
        <v>65.4724440113838</v>
      </c>
      <c r="I24" s="180" t="n">
        <v>61.686265505584</v>
      </c>
      <c r="J24" s="17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5" hidden="false" customHeight="false" outlineLevel="0" collapsed="false">
      <c r="A25" s="133"/>
      <c r="B25" s="176"/>
      <c r="C25" s="176"/>
      <c r="D25" s="176"/>
      <c r="E25" s="177"/>
      <c r="F25" s="176"/>
      <c r="G25" s="176"/>
      <c r="H25" s="176"/>
      <c r="I25" s="176"/>
      <c r="J25" s="175"/>
      <c r="K25" s="162"/>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c r="IL25" s="161"/>
      <c r="IM25" s="161"/>
      <c r="IN25" s="161"/>
      <c r="IO25" s="161"/>
      <c r="IP25" s="161"/>
      <c r="IQ25" s="161"/>
      <c r="IR25" s="161"/>
      <c r="IS25" s="161"/>
      <c r="IT25" s="161"/>
      <c r="IU25" s="161"/>
    </row>
    <row r="26" customFormat="false" ht="14.5" hidden="false" customHeight="false" outlineLevel="0" collapsed="false">
      <c r="A26" s="7" t="str">
        <f aca="false">HLOOKUP(INDICE!$F$2,Nombres!$C$3:$D$636,11,FALSE())</f>
        <v>Mexico</v>
      </c>
      <c r="B26" s="178" t="n">
        <v>155.129965082002</v>
      </c>
      <c r="C26" s="178" t="n">
        <v>165.456737915586</v>
      </c>
      <c r="D26" s="178" t="n">
        <v>170.200659104769</v>
      </c>
      <c r="E26" s="179" t="n">
        <v>122.103580910125</v>
      </c>
      <c r="F26" s="178" t="n">
        <v>128.89708113151</v>
      </c>
      <c r="G26" s="180" t="n">
        <v>117.773923411896</v>
      </c>
      <c r="H26" s="180" t="n">
        <v>131.019640362531</v>
      </c>
      <c r="I26" s="180" t="n">
        <v>106.181601456425</v>
      </c>
      <c r="J26" s="175"/>
      <c r="K26" s="18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5" hidden="false" customHeight="false" outlineLevel="0" collapsed="false">
      <c r="A27" s="133"/>
      <c r="B27" s="176"/>
      <c r="C27" s="176"/>
      <c r="D27" s="176"/>
      <c r="E27" s="177"/>
      <c r="F27" s="176"/>
      <c r="G27" s="176"/>
      <c r="H27" s="176"/>
      <c r="I27" s="176"/>
      <c r="J27" s="175"/>
      <c r="K27" s="162"/>
    </row>
    <row r="28" customFormat="false" ht="14.5" hidden="false" customHeight="false" outlineLevel="0" collapsed="false">
      <c r="A28" s="7" t="str">
        <f aca="false">HLOOKUP(INDICE!$F$2,Nombres!$C$3:$D$636,12,FALSE())</f>
        <v>Turkey </v>
      </c>
      <c r="B28" s="178" t="n">
        <v>86.3349137886735</v>
      </c>
      <c r="C28" s="178" t="n">
        <v>81.9089827677758</v>
      </c>
      <c r="D28" s="178" t="n">
        <v>81.9074657208638</v>
      </c>
      <c r="E28" s="179" t="n">
        <v>79.8690877197722</v>
      </c>
      <c r="F28" s="178" t="n">
        <v>78.0113313886429</v>
      </c>
      <c r="G28" s="180" t="n">
        <v>69.2198216488465</v>
      </c>
      <c r="H28" s="180" t="n">
        <v>77.8459676826092</v>
      </c>
      <c r="I28" s="180" t="n">
        <v>74.7321043072679</v>
      </c>
      <c r="J28" s="17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5" hidden="false" customHeight="false" outlineLevel="0" collapsed="false">
      <c r="A29" s="133"/>
      <c r="B29" s="176"/>
      <c r="C29" s="176"/>
      <c r="D29" s="176"/>
      <c r="E29" s="177"/>
      <c r="F29" s="176"/>
      <c r="G29" s="176"/>
      <c r="H29" s="176"/>
      <c r="I29" s="176"/>
      <c r="J29" s="175"/>
      <c r="K29" s="162"/>
    </row>
    <row r="30" customFormat="false" ht="14.5" hidden="false" customHeight="false" outlineLevel="0" collapsed="false">
      <c r="A30" s="7" t="str">
        <f aca="false">HLOOKUP(INDICE!$F$2,Nombres!$C$3:$D$636,13,FALSE())</f>
        <v>South America</v>
      </c>
      <c r="B30" s="178" t="n">
        <v>104.352426014635</v>
      </c>
      <c r="C30" s="178" t="n">
        <v>107.870350504978</v>
      </c>
      <c r="D30" s="178" t="n">
        <v>109.913339982596</v>
      </c>
      <c r="E30" s="179" t="n">
        <v>110.013844775633</v>
      </c>
      <c r="F30" s="178" t="n">
        <v>109.142128967834</v>
      </c>
      <c r="G30" s="180" t="n">
        <v>108.25779753595</v>
      </c>
      <c r="H30" s="180" t="n">
        <v>108.291889486928</v>
      </c>
      <c r="I30" s="180" t="n">
        <v>98.8600424008619</v>
      </c>
      <c r="J30" s="17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5" hidden="false" customHeight="false" outlineLevel="0" collapsed="false">
      <c r="A31" s="133"/>
      <c r="B31" s="182"/>
      <c r="C31" s="182"/>
      <c r="D31" s="182"/>
      <c r="E31" s="183"/>
      <c r="F31" s="182"/>
      <c r="G31" s="184"/>
      <c r="H31" s="184"/>
      <c r="I31" s="184"/>
      <c r="J31" s="17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5" hidden="false" customHeight="false" outlineLevel="0" collapsed="false">
      <c r="A32" s="7" t="str">
        <f aca="false">HLOOKUP(INDICE!$F$2,Nombres!$C$3:$D$636,263,FALSE())</f>
        <v>Rest of Business</v>
      </c>
      <c r="B32" s="178" t="n">
        <v>116.503099597307</v>
      </c>
      <c r="C32" s="178" t="n">
        <v>131.008678067122</v>
      </c>
      <c r="D32" s="178" t="n">
        <v>134.75141685837</v>
      </c>
      <c r="E32" s="179" t="n">
        <v>109.234652038129</v>
      </c>
      <c r="F32" s="178" t="n">
        <v>100.595390020765</v>
      </c>
      <c r="G32" s="180" t="n">
        <v>95.4276996474103</v>
      </c>
      <c r="H32" s="180" t="n">
        <v>97.8818646429499</v>
      </c>
      <c r="I32" s="180" t="n">
        <v>115.707324696772</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5" hidden="false" customHeight="false" outlineLevel="0" collapsed="false">
      <c r="A33" s="166"/>
      <c r="B33" s="185"/>
      <c r="C33" s="185"/>
      <c r="D33" s="167"/>
      <c r="E33" s="167"/>
      <c r="F33" s="185"/>
      <c r="G33" s="185"/>
      <c r="H33" s="167"/>
      <c r="I33" s="167"/>
      <c r="J33" s="162"/>
      <c r="K33" s="162"/>
    </row>
    <row r="34" customFormat="false" ht="14.5" hidden="false" customHeight="false" outlineLevel="0" collapsed="false">
      <c r="A34" s="133"/>
      <c r="B34" s="185"/>
      <c r="C34" s="185"/>
      <c r="D34" s="167"/>
      <c r="E34" s="167"/>
      <c r="F34" s="185"/>
      <c r="G34" s="185"/>
      <c r="H34" s="167"/>
      <c r="I34" s="167"/>
      <c r="J34" s="16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7" hidden="false" customHeight="false" outlineLevel="0" collapsed="false">
      <c r="A35" s="130" t="str">
        <f aca="false">HLOOKUP(INDICE!$F$2,Nombres!$C$3:$D$636,87,FALSE())</f>
        <v>Cost of risk YTD</v>
      </c>
      <c r="B35" s="168"/>
      <c r="C35" s="168"/>
      <c r="D35" s="169"/>
      <c r="E35" s="169"/>
      <c r="F35" s="168"/>
      <c r="G35" s="168"/>
      <c r="H35" s="169"/>
      <c r="I35" s="169"/>
      <c r="J35" s="162"/>
      <c r="K35" s="162"/>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row>
    <row r="36" customFormat="false" ht="14.5" hidden="false" customHeight="false" outlineLevel="0" collapsed="false">
      <c r="A36" s="132" t="str">
        <f aca="false">HLOOKUP(INDICE!$F$2,Nombres!$C$3:$D$636,84,FALSE())</f>
        <v>(Percentage)</v>
      </c>
      <c r="B36" s="185"/>
      <c r="C36" s="185"/>
      <c r="D36" s="167"/>
      <c r="E36" s="167"/>
      <c r="F36" s="185"/>
      <c r="G36" s="185"/>
      <c r="H36" s="167"/>
      <c r="I36" s="167"/>
      <c r="J36" s="162"/>
    </row>
    <row r="37" customFormat="false" ht="14.5" hidden="false" customHeight="false" outlineLevel="0" collapsed="false">
      <c r="A37" s="133"/>
      <c r="B37" s="156" t="n">
        <f aca="false">+B$3</f>
        <v>43921</v>
      </c>
      <c r="C37" s="156" t="n">
        <f aca="false">+C$3</f>
        <v>44012</v>
      </c>
      <c r="D37" s="156" t="n">
        <f aca="false">+D$3</f>
        <v>44104</v>
      </c>
      <c r="E37" s="156" t="n">
        <f aca="false">+E$3</f>
        <v>44196</v>
      </c>
      <c r="F37" s="156" t="n">
        <f aca="false">+F$3</f>
        <v>44286</v>
      </c>
      <c r="G37" s="156" t="n">
        <f aca="false">+G$3</f>
        <v>44377</v>
      </c>
      <c r="H37" s="156" t="n">
        <f aca="false">+H$3</f>
        <v>44469</v>
      </c>
      <c r="I37" s="156" t="n">
        <f aca="false">+I$3</f>
        <v>44561</v>
      </c>
      <c r="J37" s="162"/>
      <c r="K37" s="162"/>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c r="DL37" s="161"/>
      <c r="DM37" s="161"/>
      <c r="DN37" s="161"/>
      <c r="DO37" s="161"/>
      <c r="DP37" s="161"/>
      <c r="DQ37" s="161"/>
      <c r="DR37" s="161"/>
      <c r="DS37" s="161"/>
      <c r="DT37" s="161"/>
      <c r="DU37" s="161"/>
      <c r="DV37" s="161"/>
      <c r="DW37" s="161"/>
      <c r="DX37" s="161"/>
      <c r="DY37" s="161"/>
      <c r="DZ37" s="161"/>
      <c r="EA37" s="161"/>
      <c r="EB37" s="161"/>
      <c r="EC37" s="161"/>
      <c r="ED37" s="161"/>
      <c r="EE37" s="161"/>
      <c r="EF37" s="161"/>
      <c r="EG37" s="161"/>
      <c r="EH37" s="161"/>
      <c r="EI37" s="161"/>
      <c r="EJ37" s="161"/>
      <c r="EK37" s="161"/>
      <c r="EL37" s="161"/>
      <c r="EM37" s="161"/>
      <c r="EN37" s="161"/>
      <c r="EO37" s="161"/>
      <c r="EP37" s="161"/>
      <c r="EQ37" s="161"/>
      <c r="ER37" s="161"/>
      <c r="ES37" s="161"/>
      <c r="ET37" s="161"/>
      <c r="EU37" s="161"/>
      <c r="EV37" s="161"/>
      <c r="EW37" s="161"/>
      <c r="EX37" s="161"/>
      <c r="EY37" s="161"/>
      <c r="EZ37" s="161"/>
      <c r="FA37" s="161"/>
      <c r="FB37" s="161"/>
      <c r="FC37" s="161"/>
      <c r="FD37" s="161"/>
      <c r="FE37" s="161"/>
      <c r="FF37" s="161"/>
      <c r="FG37" s="161"/>
      <c r="FH37" s="161"/>
      <c r="FI37" s="161"/>
      <c r="FJ37" s="161"/>
      <c r="FK37" s="161"/>
      <c r="FL37" s="161"/>
      <c r="FM37" s="161"/>
      <c r="FN37" s="161"/>
      <c r="FO37" s="161"/>
      <c r="FP37" s="161"/>
      <c r="FQ37" s="161"/>
      <c r="FR37" s="161"/>
      <c r="FS37" s="161"/>
      <c r="FT37" s="161"/>
      <c r="FU37" s="161"/>
      <c r="FV37" s="161"/>
      <c r="FW37" s="161"/>
      <c r="FX37" s="161"/>
      <c r="FY37" s="161"/>
      <c r="FZ37" s="161"/>
      <c r="GA37" s="161"/>
      <c r="GB37" s="161"/>
      <c r="GC37" s="161"/>
      <c r="GD37" s="161"/>
      <c r="GE37" s="161"/>
      <c r="GF37" s="161"/>
      <c r="GG37" s="161"/>
      <c r="GH37" s="161"/>
      <c r="GI37" s="161"/>
      <c r="GJ37" s="161"/>
      <c r="GK37" s="161"/>
      <c r="GL37" s="161"/>
      <c r="GM37" s="161"/>
      <c r="GN37" s="161"/>
      <c r="GO37" s="161"/>
      <c r="GP37" s="161"/>
      <c r="GQ37" s="161"/>
      <c r="GR37" s="161"/>
      <c r="GS37" s="161"/>
      <c r="GT37" s="161"/>
      <c r="GU37" s="161"/>
      <c r="GV37" s="161"/>
      <c r="GW37" s="161"/>
      <c r="GX37" s="161"/>
      <c r="GY37" s="161"/>
      <c r="GZ37" s="161"/>
      <c r="HA37" s="161"/>
      <c r="HB37" s="161"/>
      <c r="HC37" s="161"/>
      <c r="HD37" s="161"/>
      <c r="HE37" s="161"/>
      <c r="HF37" s="161"/>
      <c r="HG37" s="161"/>
      <c r="HH37" s="161"/>
      <c r="HI37" s="161"/>
      <c r="HJ37" s="161"/>
      <c r="HK37" s="161"/>
      <c r="HL37" s="161"/>
      <c r="HM37" s="161"/>
      <c r="HN37" s="161"/>
      <c r="HO37" s="161"/>
      <c r="HP37" s="161"/>
      <c r="HQ37" s="161"/>
      <c r="HR37" s="161"/>
      <c r="HS37" s="161"/>
      <c r="HT37" s="161"/>
      <c r="HU37" s="161"/>
      <c r="HV37" s="161"/>
      <c r="HW37" s="161"/>
      <c r="HX37" s="161"/>
      <c r="HY37" s="161"/>
      <c r="HZ37" s="161"/>
      <c r="IA37" s="161"/>
      <c r="IB37" s="161"/>
      <c r="IC37" s="161"/>
      <c r="ID37" s="161"/>
      <c r="IE37" s="161"/>
      <c r="IF37" s="161"/>
      <c r="IG37" s="161"/>
      <c r="IH37" s="161"/>
      <c r="II37" s="161"/>
      <c r="IJ37" s="161"/>
      <c r="IK37" s="161"/>
      <c r="IL37" s="161"/>
      <c r="IM37" s="161"/>
      <c r="IN37" s="161"/>
      <c r="IO37" s="161"/>
      <c r="IP37" s="161"/>
      <c r="IQ37" s="161"/>
      <c r="IR37" s="161"/>
      <c r="IS37" s="161"/>
      <c r="IT37" s="161"/>
      <c r="IU37" s="161"/>
    </row>
    <row r="38" customFormat="false" ht="14.5" hidden="false" customHeight="false" outlineLevel="0" collapsed="false">
      <c r="A38" s="133"/>
      <c r="B38" s="171"/>
      <c r="C38" s="171"/>
      <c r="D38" s="167"/>
      <c r="E38" s="167"/>
      <c r="F38" s="171"/>
      <c r="G38" s="171"/>
      <c r="H38" s="167"/>
      <c r="I38" s="167"/>
      <c r="J38" s="162"/>
      <c r="K38" s="162"/>
    </row>
    <row r="39" customFormat="false" ht="14.5" hidden="false" customHeight="false" outlineLevel="0" collapsed="false">
      <c r="A39" s="17" t="str">
        <f aca="false">HLOOKUP(INDICE!$F$2,Nombres!$C$3:$D$636,275,FALSE())</f>
        <v>BBVA Group  (*)</v>
      </c>
      <c r="B39" s="186" t="n">
        <v>2.53665496381423</v>
      </c>
      <c r="C39" s="186" t="n">
        <v>2.0669134054762</v>
      </c>
      <c r="D39" s="186" t="n">
        <v>1.67530552516935</v>
      </c>
      <c r="E39" s="187" t="n">
        <v>1.55371251139354</v>
      </c>
      <c r="F39" s="186" t="n">
        <v>1.17309061806935</v>
      </c>
      <c r="G39" s="186" t="n">
        <v>1.00144008413299</v>
      </c>
      <c r="H39" s="140" t="n">
        <v>0.916396129632615</v>
      </c>
      <c r="I39" s="140" t="n">
        <v>0.931069531639304</v>
      </c>
      <c r="J39" s="141"/>
      <c r="K39" s="162"/>
    </row>
    <row r="40" customFormat="false" ht="14.5" hidden="false" customHeight="false" outlineLevel="0" collapsed="false">
      <c r="A40" s="133"/>
      <c r="B40" s="188"/>
      <c r="C40" s="188"/>
      <c r="D40" s="188"/>
      <c r="E40" s="189"/>
      <c r="F40" s="188"/>
      <c r="G40" s="188"/>
      <c r="H40" s="188"/>
      <c r="I40" s="188"/>
      <c r="J40" s="162"/>
      <c r="K40" s="162"/>
    </row>
    <row r="41" customFormat="false" ht="14.5" hidden="false" customHeight="false" outlineLevel="0" collapsed="false">
      <c r="A41" s="7" t="str">
        <f aca="false">HLOOKUP(INDICE!$F$2,Nombres!$C$3:$D$636,7,FALSE())</f>
        <v>Spain</v>
      </c>
      <c r="B41" s="190" t="n">
        <v>1.54440940964263</v>
      </c>
      <c r="C41" s="190" t="n">
        <v>0.997974570300162</v>
      </c>
      <c r="D41" s="190" t="n">
        <v>0.798881678676041</v>
      </c>
      <c r="E41" s="191" t="n">
        <v>0.671818365575466</v>
      </c>
      <c r="F41" s="190" t="n">
        <v>0.446437021629145</v>
      </c>
      <c r="G41" s="192" t="n">
        <v>0.414523050918918</v>
      </c>
      <c r="H41" s="192" t="n">
        <v>0.323308105760923</v>
      </c>
      <c r="I41" s="192" t="n">
        <v>0.297697404252476</v>
      </c>
      <c r="J41" s="141"/>
      <c r="K41" s="162"/>
    </row>
    <row r="42" customFormat="false" ht="14.5" hidden="false" customHeight="false" outlineLevel="0" collapsed="false">
      <c r="A42" s="133"/>
      <c r="B42" s="188"/>
      <c r="C42" s="188"/>
      <c r="D42" s="188"/>
      <c r="E42" s="189"/>
      <c r="F42" s="188"/>
      <c r="G42" s="188"/>
      <c r="H42" s="188"/>
      <c r="I42" s="188"/>
      <c r="J42" s="141"/>
      <c r="K42" s="162"/>
    </row>
    <row r="43" customFormat="false" ht="14.5" hidden="false" customHeight="false" outlineLevel="0" collapsed="false">
      <c r="A43" s="7" t="str">
        <f aca="false">HLOOKUP(INDICE!$F$2,Nombres!$C$3:$D$636,11,FALSE())</f>
        <v>Mexico</v>
      </c>
      <c r="B43" s="190" t="n">
        <v>5.29540617365416</v>
      </c>
      <c r="C43" s="190" t="n">
        <v>4.9524596348535</v>
      </c>
      <c r="D43" s="190" t="n">
        <v>4.27022783495097</v>
      </c>
      <c r="E43" s="191" t="n">
        <v>4.0169387347924</v>
      </c>
      <c r="F43" s="190" t="n">
        <v>3.55357210446319</v>
      </c>
      <c r="G43" s="192" t="n">
        <v>2.83352259536559</v>
      </c>
      <c r="H43" s="192" t="n">
        <v>2.69788433932758</v>
      </c>
      <c r="I43" s="192" t="n">
        <v>2.67175505438403</v>
      </c>
      <c r="J43" s="141"/>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5" hidden="false" customHeight="false" outlineLevel="0" collapsed="false">
      <c r="A44" s="133"/>
      <c r="B44" s="188"/>
      <c r="C44" s="188"/>
      <c r="D44" s="188"/>
      <c r="E44" s="189"/>
      <c r="F44" s="188"/>
      <c r="G44" s="188"/>
      <c r="H44" s="188"/>
      <c r="I44" s="188"/>
      <c r="J44" s="162"/>
      <c r="K44" s="162"/>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c r="DL44" s="161"/>
      <c r="DM44" s="161"/>
      <c r="DN44" s="161"/>
      <c r="DO44" s="161"/>
      <c r="DP44" s="161"/>
      <c r="DQ44" s="161"/>
      <c r="DR44" s="161"/>
      <c r="DS44" s="161"/>
      <c r="DT44" s="161"/>
      <c r="DU44" s="161"/>
      <c r="DV44" s="161"/>
      <c r="DW44" s="161"/>
      <c r="DX44" s="161"/>
      <c r="DY44" s="161"/>
      <c r="DZ44" s="161"/>
      <c r="EA44" s="161"/>
      <c r="EB44" s="161"/>
      <c r="EC44" s="161"/>
      <c r="ED44" s="161"/>
      <c r="EE44" s="161"/>
      <c r="EF44" s="161"/>
      <c r="EG44" s="161"/>
      <c r="EH44" s="161"/>
      <c r="EI44" s="161"/>
      <c r="EJ44" s="161"/>
      <c r="EK44" s="161"/>
      <c r="EL44" s="161"/>
      <c r="EM44" s="161"/>
      <c r="EN44" s="161"/>
      <c r="EO44" s="161"/>
      <c r="EP44" s="161"/>
      <c r="EQ44" s="161"/>
      <c r="ER44" s="161"/>
      <c r="ES44" s="161"/>
      <c r="ET44" s="161"/>
      <c r="EU44" s="161"/>
      <c r="EV44" s="161"/>
      <c r="EW44" s="161"/>
      <c r="EX44" s="161"/>
      <c r="EY44" s="161"/>
      <c r="EZ44" s="161"/>
      <c r="FA44" s="161"/>
      <c r="FB44" s="161"/>
      <c r="FC44" s="161"/>
      <c r="FD44" s="161"/>
      <c r="FE44" s="161"/>
      <c r="FF44" s="161"/>
      <c r="FG44" s="161"/>
      <c r="FH44" s="161"/>
      <c r="FI44" s="161"/>
      <c r="FJ44" s="161"/>
      <c r="FK44" s="161"/>
      <c r="FL44" s="161"/>
      <c r="FM44" s="161"/>
      <c r="FN44" s="161"/>
      <c r="FO44" s="161"/>
      <c r="FP44" s="161"/>
      <c r="FQ44" s="161"/>
      <c r="FR44" s="161"/>
      <c r="FS44" s="161"/>
      <c r="FT44" s="161"/>
      <c r="FU44" s="161"/>
      <c r="FV44" s="161"/>
      <c r="FW44" s="161"/>
      <c r="FX44" s="161"/>
      <c r="FY44" s="161"/>
      <c r="FZ44" s="161"/>
      <c r="GA44" s="161"/>
      <c r="GB44" s="161"/>
      <c r="GC44" s="161"/>
      <c r="GD44" s="161"/>
      <c r="GE44" s="161"/>
      <c r="GF44" s="161"/>
      <c r="GG44" s="161"/>
      <c r="GH44" s="161"/>
      <c r="GI44" s="161"/>
      <c r="GJ44" s="161"/>
      <c r="GK44" s="161"/>
      <c r="GL44" s="161"/>
      <c r="GM44" s="161"/>
      <c r="GN44" s="161"/>
      <c r="GO44" s="161"/>
      <c r="GP44" s="161"/>
      <c r="GQ44" s="161"/>
      <c r="GR44" s="161"/>
      <c r="GS44" s="161"/>
      <c r="GT44" s="161"/>
      <c r="GU44" s="161"/>
      <c r="GV44" s="161"/>
      <c r="GW44" s="161"/>
      <c r="GX44" s="161"/>
      <c r="GY44" s="161"/>
      <c r="GZ44" s="161"/>
      <c r="HA44" s="161"/>
      <c r="HB44" s="161"/>
      <c r="HC44" s="161"/>
      <c r="HD44" s="161"/>
      <c r="HE44" s="161"/>
      <c r="HF44" s="161"/>
      <c r="HG44" s="161"/>
      <c r="HH44" s="161"/>
      <c r="HI44" s="161"/>
      <c r="HJ44" s="161"/>
      <c r="HK44" s="161"/>
      <c r="HL44" s="161"/>
      <c r="HM44" s="161"/>
      <c r="HN44" s="161"/>
      <c r="HO44" s="161"/>
      <c r="HP44" s="161"/>
      <c r="HQ44" s="161"/>
      <c r="HR44" s="161"/>
      <c r="HS44" s="161"/>
      <c r="HT44" s="161"/>
      <c r="HU44" s="161"/>
      <c r="HV44" s="161"/>
      <c r="HW44" s="161"/>
      <c r="HX44" s="161"/>
      <c r="HY44" s="161"/>
      <c r="HZ44" s="161"/>
      <c r="IA44" s="161"/>
      <c r="IB44" s="161"/>
      <c r="IC44" s="161"/>
      <c r="ID44" s="161"/>
      <c r="IE44" s="161"/>
      <c r="IF44" s="161"/>
      <c r="IG44" s="161"/>
      <c r="IH44" s="161"/>
      <c r="II44" s="161"/>
      <c r="IJ44" s="161"/>
      <c r="IK44" s="161"/>
      <c r="IL44" s="161"/>
      <c r="IM44" s="161"/>
      <c r="IN44" s="161"/>
      <c r="IO44" s="161"/>
      <c r="IP44" s="161"/>
      <c r="IQ44" s="161"/>
      <c r="IR44" s="161"/>
      <c r="IS44" s="161"/>
      <c r="IT44" s="161"/>
      <c r="IU44" s="161"/>
    </row>
    <row r="45" customFormat="false" ht="14.5" hidden="false" customHeight="false" outlineLevel="0" collapsed="false">
      <c r="A45" s="7" t="str">
        <f aca="false">HLOOKUP(INDICE!$F$2,Nombres!$C$3:$D$636,12,FALSE())</f>
        <v>Turkey </v>
      </c>
      <c r="B45" s="190" t="n">
        <v>3.80241826736661</v>
      </c>
      <c r="C45" s="190" t="n">
        <v>2.712512697206</v>
      </c>
      <c r="D45" s="190" t="n">
        <v>2.00493063514823</v>
      </c>
      <c r="E45" s="191" t="n">
        <v>2.13498380178874</v>
      </c>
      <c r="F45" s="190" t="n">
        <v>1.34469365464261</v>
      </c>
      <c r="G45" s="192" t="n">
        <v>0.973762075896926</v>
      </c>
      <c r="H45" s="192" t="n">
        <v>0.875564503471265</v>
      </c>
      <c r="I45" s="192" t="n">
        <v>1.32821436589716</v>
      </c>
      <c r="J45" s="141"/>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5" hidden="false" customHeight="false" outlineLevel="0" collapsed="false">
      <c r="A46" s="133"/>
      <c r="B46" s="188"/>
      <c r="C46" s="188"/>
      <c r="D46" s="188"/>
      <c r="E46" s="189"/>
      <c r="F46" s="188"/>
      <c r="G46" s="188"/>
      <c r="H46" s="188"/>
      <c r="I46" s="188"/>
      <c r="J46" s="162"/>
      <c r="K46" s="162"/>
    </row>
    <row r="47" customFormat="false" ht="14.5" hidden="false" customHeight="false" outlineLevel="0" collapsed="false">
      <c r="A47" s="7" t="str">
        <f aca="false">HLOOKUP(INDICE!$F$2,Nombres!$C$3:$D$636,13,FALSE())</f>
        <v>South America</v>
      </c>
      <c r="B47" s="190" t="n">
        <v>2.99785636580503</v>
      </c>
      <c r="C47" s="190" t="n">
        <v>3.10046396278517</v>
      </c>
      <c r="D47" s="190" t="n">
        <v>2.48789151832299</v>
      </c>
      <c r="E47" s="191" t="n">
        <v>2.35718381031418</v>
      </c>
      <c r="F47" s="190" t="n">
        <v>1.80913449698939</v>
      </c>
      <c r="G47" s="192" t="n">
        <v>1.92843825450477</v>
      </c>
      <c r="H47" s="192" t="n">
        <v>1.87298912305196</v>
      </c>
      <c r="I47" s="192" t="n">
        <v>1.65308238161184</v>
      </c>
      <c r="J47" s="141"/>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5" hidden="false" customHeight="false" outlineLevel="0" collapsed="false">
      <c r="A48" s="133"/>
      <c r="B48" s="193"/>
      <c r="C48" s="193"/>
      <c r="D48" s="193"/>
      <c r="E48" s="194"/>
      <c r="F48" s="193"/>
      <c r="G48" s="195"/>
      <c r="H48" s="195"/>
      <c r="I48" s="195"/>
      <c r="J48" s="162"/>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5" hidden="false" customHeight="false" outlineLevel="0" collapsed="false">
      <c r="A49" s="7" t="str">
        <f aca="false">HLOOKUP(INDICE!$F$2,Nombres!$C$3:$D$636,263,FALSE())</f>
        <v>Rest of Business</v>
      </c>
      <c r="B49" s="190" t="n">
        <v>0.135718412991863</v>
      </c>
      <c r="C49" s="190" t="n">
        <v>0.516513963816186</v>
      </c>
      <c r="D49" s="190" t="n">
        <v>0.464301089618629</v>
      </c>
      <c r="E49" s="191" t="n">
        <v>0.303165182638463</v>
      </c>
      <c r="F49" s="190" t="n">
        <v>-0.0302534508561063</v>
      </c>
      <c r="G49" s="192" t="n">
        <v>-0.127502411786892</v>
      </c>
      <c r="H49" s="192" t="n">
        <v>-0.106730719822156</v>
      </c>
      <c r="I49" s="192" t="n">
        <v>-0.108664394280676</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5" hidden="false" customHeight="false" outlineLevel="0" collapsed="false">
      <c r="A50" s="166"/>
      <c r="B50" s="133"/>
      <c r="C50" s="185"/>
      <c r="D50" s="185"/>
      <c r="E50" s="185"/>
      <c r="F50" s="133"/>
      <c r="G50" s="196"/>
      <c r="H50" s="196"/>
      <c r="I50" s="196"/>
      <c r="K50" s="162"/>
    </row>
    <row r="51" customFormat="false" ht="14.5" hidden="false" customHeight="false" outlineLevel="0" collapsed="false">
      <c r="A51" s="19" t="str">
        <f aca="false">HLOOKUP(INDICE!$F$2,Nombres!$C$3:$D$636,278,FALSE())</f>
        <v>(*) BBVA Group excludes  the US Business sold to PNC.</v>
      </c>
      <c r="B51" s="133"/>
      <c r="C51" s="133"/>
      <c r="D51" s="133"/>
      <c r="E51" s="133"/>
      <c r="F51" s="133"/>
      <c r="G51" s="133"/>
      <c r="H51" s="133"/>
      <c r="I51" s="133"/>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5" hidden="false" customHeight="false" outlineLevel="0" collapsed="false">
      <c r="A52" s="133"/>
      <c r="B52" s="133"/>
      <c r="C52" s="133"/>
      <c r="D52" s="133"/>
      <c r="E52" s="133"/>
      <c r="F52" s="133"/>
      <c r="G52" s="133"/>
      <c r="H52" s="133"/>
      <c r="I52" s="133"/>
      <c r="K52" s="162"/>
    </row>
    <row r="53" customFormat="false" ht="14.5" hidden="false" customHeight="false" outlineLevel="0" collapsed="false">
      <c r="A53" s="197"/>
      <c r="B53" s="151"/>
      <c r="C53" s="151"/>
      <c r="D53" s="151"/>
      <c r="E53" s="151"/>
      <c r="F53" s="151"/>
      <c r="G53" s="151"/>
      <c r="H53" s="197"/>
      <c r="I53" s="197"/>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5" hidden="false" customHeight="false" outlineLevel="0" collapsed="false">
      <c r="K54" s="162"/>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c r="FO54" s="161"/>
      <c r="FP54" s="161"/>
      <c r="FQ54" s="161"/>
      <c r="FR54" s="161"/>
      <c r="FS54" s="161"/>
      <c r="FT54" s="161"/>
      <c r="FU54" s="161"/>
      <c r="FV54" s="161"/>
      <c r="FW54" s="161"/>
      <c r="FX54" s="161"/>
      <c r="FY54" s="161"/>
      <c r="FZ54" s="161"/>
      <c r="GA54" s="161"/>
      <c r="GB54" s="161"/>
      <c r="GC54" s="161"/>
      <c r="GD54" s="161"/>
      <c r="GE54" s="161"/>
      <c r="GF54" s="161"/>
      <c r="GG54" s="161"/>
      <c r="GH54" s="161"/>
      <c r="GI54" s="161"/>
      <c r="GJ54" s="161"/>
      <c r="GK54" s="161"/>
      <c r="GL54" s="161"/>
      <c r="GM54" s="161"/>
      <c r="GN54" s="161"/>
      <c r="GO54" s="161"/>
      <c r="GP54" s="161"/>
      <c r="GQ54" s="161"/>
      <c r="GR54" s="161"/>
      <c r="GS54" s="161"/>
      <c r="GT54" s="161"/>
      <c r="GU54" s="161"/>
      <c r="GV54" s="161"/>
      <c r="GW54" s="161"/>
      <c r="GX54" s="161"/>
      <c r="GY54" s="161"/>
      <c r="GZ54" s="161"/>
      <c r="HA54" s="161"/>
      <c r="HB54" s="161"/>
      <c r="HC54" s="161"/>
      <c r="HD54" s="161"/>
      <c r="HE54" s="161"/>
      <c r="HF54" s="161"/>
      <c r="HG54" s="161"/>
      <c r="HH54" s="161"/>
      <c r="HI54" s="161"/>
      <c r="HJ54" s="161"/>
      <c r="HK54" s="161"/>
      <c r="HL54" s="161"/>
      <c r="HM54" s="161"/>
      <c r="HN54" s="161"/>
      <c r="HO54" s="161"/>
      <c r="HP54" s="161"/>
      <c r="HQ54" s="161"/>
      <c r="HR54" s="161"/>
      <c r="HS54" s="161"/>
      <c r="HT54" s="161"/>
      <c r="HU54" s="161"/>
      <c r="HV54" s="161"/>
      <c r="HW54" s="161"/>
      <c r="HX54" s="161"/>
      <c r="HY54" s="161"/>
      <c r="HZ54" s="161"/>
      <c r="IA54" s="161"/>
      <c r="IB54" s="161"/>
      <c r="IC54" s="161"/>
      <c r="ID54" s="161"/>
      <c r="IE54" s="161"/>
      <c r="IF54" s="161"/>
      <c r="IG54" s="161"/>
      <c r="IH54" s="161"/>
      <c r="II54" s="161"/>
      <c r="IJ54" s="161"/>
      <c r="IK54" s="161"/>
      <c r="IL54" s="161"/>
      <c r="IM54" s="161"/>
      <c r="IN54" s="161"/>
      <c r="IO54" s="161"/>
      <c r="IP54" s="161"/>
      <c r="IQ54" s="161"/>
      <c r="IR54" s="161"/>
      <c r="IS54" s="161"/>
      <c r="IT54" s="161"/>
      <c r="IU54" s="161"/>
    </row>
    <row r="994" customFormat="false" ht="14.5" hidden="false" customHeight="false" outlineLevel="0" collapsed="false">
      <c r="A994" s="153"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23.81"/>
  </cols>
  <sheetData>
    <row r="1" customFormat="false" ht="17" hidden="false" customHeight="false" outlineLevel="0" collapsed="false">
      <c r="A1" s="130" t="str">
        <f aca="false">HLOOKUP(INDICE!$F$2,Nombres!$C$3:$D$636,123,FALSE())</f>
        <v>Branches</v>
      </c>
      <c r="B1" s="198"/>
      <c r="C1" s="198"/>
      <c r="D1" s="199"/>
      <c r="E1" s="199"/>
      <c r="F1" s="199"/>
      <c r="G1" s="199"/>
      <c r="H1" s="199"/>
      <c r="I1" s="199"/>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row>
    <row r="2" customFormat="false" ht="33.75" hidden="false" customHeight="true" outlineLevel="0" collapsed="false">
      <c r="A2" s="200"/>
      <c r="B2" s="135" t="n">
        <f aca="false">+España!B30</f>
        <v>43921</v>
      </c>
      <c r="C2" s="135" t="n">
        <f aca="false">+España!C30</f>
        <v>44012</v>
      </c>
      <c r="D2" s="135" t="n">
        <f aca="false">+España!D30</f>
        <v>44104</v>
      </c>
      <c r="E2" s="135" t="n">
        <f aca="false">+España!E30</f>
        <v>44196</v>
      </c>
      <c r="F2" s="135" t="n">
        <f aca="false">+España!F30</f>
        <v>44286</v>
      </c>
      <c r="G2" s="135" t="n">
        <f aca="false">+España!G30</f>
        <v>44377</v>
      </c>
      <c r="H2" s="135" t="n">
        <f aca="false">+España!H30</f>
        <v>44469</v>
      </c>
      <c r="I2" s="135" t="n">
        <f aca="false">+España!I30</f>
        <v>44561</v>
      </c>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row>
    <row r="3" customFormat="false" ht="14.5" hidden="false" customHeight="false" outlineLevel="0" collapsed="false">
      <c r="A3" s="17" t="str">
        <f aca="false">HLOOKUP(INDICE!$F$2,Nombres!$C$3:$D$636,7,FALSE())</f>
        <v>Spain</v>
      </c>
      <c r="B3" s="24" t="n">
        <v>2593</v>
      </c>
      <c r="C3" s="24" t="n">
        <v>2592</v>
      </c>
      <c r="D3" s="24" t="n">
        <v>2521</v>
      </c>
      <c r="E3" s="24" t="n">
        <v>2482</v>
      </c>
      <c r="F3" s="24" t="n">
        <v>2366</v>
      </c>
      <c r="G3" s="24" t="n">
        <v>2366</v>
      </c>
      <c r="H3" s="24" t="n">
        <v>2106</v>
      </c>
      <c r="I3" s="24" t="n">
        <v>1895</v>
      </c>
      <c r="J3" s="91"/>
      <c r="K3" s="62"/>
      <c r="L3" s="151"/>
      <c r="M3" s="151"/>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row>
    <row r="4" customFormat="false" ht="14.5" hidden="false" customHeight="false" outlineLevel="0" collapsed="false">
      <c r="A4" s="17" t="str">
        <f aca="false">HLOOKUP(INDICE!$F$2,Nombres!$C$3:$D$636,10,FALSE())</f>
        <v>USA</v>
      </c>
      <c r="B4" s="24" t="n">
        <v>643</v>
      </c>
      <c r="C4" s="24" t="n">
        <v>643</v>
      </c>
      <c r="D4" s="24" t="n">
        <v>639</v>
      </c>
      <c r="E4" s="24" t="n">
        <v>639</v>
      </c>
      <c r="F4" s="24" t="n">
        <v>639</v>
      </c>
      <c r="G4" s="24" t="n">
        <v>0</v>
      </c>
      <c r="H4" s="24" t="n">
        <v>0</v>
      </c>
      <c r="I4" s="24" t="n">
        <v>0</v>
      </c>
      <c r="J4" s="91"/>
      <c r="K4" s="62"/>
      <c r="L4" s="151"/>
      <c r="M4" s="151"/>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row>
    <row r="5" customFormat="false" ht="14.5" hidden="false" customHeight="false" outlineLevel="0" collapsed="false">
      <c r="A5" s="17" t="str">
        <f aca="false">HLOOKUP(INDICE!$F$2,Nombres!$C$3:$D$636,11,FALSE())</f>
        <v>Mexico</v>
      </c>
      <c r="B5" s="24" t="n">
        <v>1864</v>
      </c>
      <c r="C5" s="24" t="n">
        <v>1866</v>
      </c>
      <c r="D5" s="24" t="n">
        <v>1814</v>
      </c>
      <c r="E5" s="24" t="n">
        <v>1746</v>
      </c>
      <c r="F5" s="24" t="n">
        <v>1728</v>
      </c>
      <c r="G5" s="24" t="n">
        <v>1746</v>
      </c>
      <c r="H5" s="24" t="n">
        <v>1746</v>
      </c>
      <c r="I5" s="24" t="n">
        <v>1716</v>
      </c>
      <c r="J5" s="91"/>
      <c r="K5" s="62"/>
      <c r="L5" s="151"/>
      <c r="M5" s="151"/>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row>
    <row r="6" customFormat="false" ht="14.5" hidden="false" customHeight="false" outlineLevel="0" collapsed="false">
      <c r="A6" s="17" t="str">
        <f aca="false">HLOOKUP(INDICE!$F$2,Nombres!$C$3:$D$636,12,FALSE())</f>
        <v>Turkey </v>
      </c>
      <c r="B6" s="24" t="n">
        <v>1038</v>
      </c>
      <c r="C6" s="24" t="n">
        <v>1035</v>
      </c>
      <c r="D6" s="24" t="n">
        <v>1028</v>
      </c>
      <c r="E6" s="24" t="n">
        <v>1021</v>
      </c>
      <c r="F6" s="24" t="n">
        <v>1021</v>
      </c>
      <c r="G6" s="24" t="n">
        <v>1009</v>
      </c>
      <c r="H6" s="24" t="n">
        <v>1007</v>
      </c>
      <c r="I6" s="24" t="n">
        <v>1006</v>
      </c>
      <c r="J6" s="91"/>
      <c r="K6" s="62"/>
      <c r="L6" s="151"/>
      <c r="M6" s="151"/>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row>
    <row r="7" customFormat="false" ht="14.5" hidden="false" customHeight="false" outlineLevel="0" collapsed="false">
      <c r="A7" s="17" t="str">
        <f aca="false">HLOOKUP(INDICE!$F$2,Nombres!$C$3:$D$636,13,FALSE())</f>
        <v>South America</v>
      </c>
      <c r="B7" s="24" t="n">
        <v>1525</v>
      </c>
      <c r="C7" s="24" t="n">
        <v>1533</v>
      </c>
      <c r="D7" s="24" t="n">
        <v>1533</v>
      </c>
      <c r="E7" s="24" t="n">
        <v>1514</v>
      </c>
      <c r="F7" s="24" t="n">
        <v>1470</v>
      </c>
      <c r="G7" s="24" t="n">
        <v>1464</v>
      </c>
      <c r="H7" s="24" t="n">
        <v>1453</v>
      </c>
      <c r="I7" s="24" t="n">
        <v>1434</v>
      </c>
      <c r="J7" s="91"/>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row>
    <row r="8" customFormat="false" ht="14.5" hidden="false" customHeight="false" outlineLevel="0" collapsed="false">
      <c r="A8" s="201" t="str">
        <f aca="false">HLOOKUP(INDICE!$F$2,Nombres!$C$3:$D$636,14,FALSE())</f>
        <v>Argentina</v>
      </c>
      <c r="B8" s="78" t="n">
        <v>247</v>
      </c>
      <c r="C8" s="78" t="n">
        <v>248</v>
      </c>
      <c r="D8" s="78" t="n">
        <v>248</v>
      </c>
      <c r="E8" s="78" t="n">
        <v>248</v>
      </c>
      <c r="F8" s="78" t="n">
        <v>248</v>
      </c>
      <c r="G8" s="78" t="n">
        <v>244</v>
      </c>
      <c r="H8" s="78" t="n">
        <v>244</v>
      </c>
      <c r="I8" s="78" t="n">
        <v>244</v>
      </c>
      <c r="J8" s="91"/>
      <c r="K8" s="62"/>
      <c r="L8" s="151"/>
      <c r="M8" s="151"/>
      <c r="N8" s="20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row>
    <row r="9" customFormat="false" ht="14.5" hidden="false" customHeight="false" outlineLevel="0" collapsed="false">
      <c r="A9" s="201" t="str">
        <f aca="false">HLOOKUP(INDICE!$F$2,Nombres!$C$3:$D$636,15,FALSE())</f>
        <v>Chile</v>
      </c>
      <c r="B9" s="78" t="n">
        <v>17</v>
      </c>
      <c r="C9" s="78" t="n">
        <v>17</v>
      </c>
      <c r="D9" s="78" t="n">
        <v>17</v>
      </c>
      <c r="E9" s="78" t="n">
        <v>17</v>
      </c>
      <c r="F9" s="78" t="n">
        <v>17</v>
      </c>
      <c r="G9" s="78" t="n">
        <v>17</v>
      </c>
      <c r="H9" s="78" t="n">
        <v>17</v>
      </c>
      <c r="I9" s="78" t="n">
        <v>11</v>
      </c>
      <c r="J9" s="91"/>
      <c r="K9" s="62"/>
      <c r="L9" s="151"/>
      <c r="M9" s="151"/>
      <c r="N9" s="20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row>
    <row r="10" customFormat="false" ht="14.5" hidden="false" customHeight="false" outlineLevel="0" collapsed="false">
      <c r="A10" s="201" t="str">
        <f aca="false">HLOOKUP(INDICE!$F$2,Nombres!$C$3:$D$636,16,FALSE())</f>
        <v>Colombia</v>
      </c>
      <c r="B10" s="78" t="n">
        <v>551</v>
      </c>
      <c r="C10" s="78" t="n">
        <v>560</v>
      </c>
      <c r="D10" s="78" t="n">
        <v>559</v>
      </c>
      <c r="E10" s="78" t="n">
        <v>540</v>
      </c>
      <c r="F10" s="78" t="n">
        <v>522</v>
      </c>
      <c r="G10" s="78" t="n">
        <v>520</v>
      </c>
      <c r="H10" s="78" t="n">
        <v>518</v>
      </c>
      <c r="I10" s="78" t="n">
        <v>517</v>
      </c>
      <c r="J10" s="91"/>
      <c r="K10" s="151"/>
      <c r="L10" s="151"/>
      <c r="M10" s="151"/>
      <c r="N10" s="20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row>
    <row r="11" customFormat="false" ht="14.5" hidden="false" customHeight="false" outlineLevel="0" collapsed="false">
      <c r="A11" s="201" t="str">
        <f aca="false">HLOOKUP(INDICE!$F$2,Nombres!$C$3:$D$636,17,FALSE())</f>
        <v>Peru</v>
      </c>
      <c r="B11" s="78" t="n">
        <v>332</v>
      </c>
      <c r="C11" s="78" t="n">
        <v>332</v>
      </c>
      <c r="D11" s="78" t="n">
        <v>332</v>
      </c>
      <c r="E11" s="78" t="n">
        <v>332</v>
      </c>
      <c r="F11" s="78" t="n">
        <v>325</v>
      </c>
      <c r="G11" s="78" t="n">
        <v>325</v>
      </c>
      <c r="H11" s="78" t="n">
        <v>316</v>
      </c>
      <c r="I11" s="78" t="n">
        <v>317</v>
      </c>
      <c r="J11" s="91"/>
      <c r="K11" s="151"/>
      <c r="L11" s="151"/>
      <c r="M11" s="151"/>
      <c r="N11" s="20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row>
    <row r="12" customFormat="false" ht="14.5" hidden="false" customHeight="false" outlineLevel="0" collapsed="false">
      <c r="A12" s="201" t="str">
        <f aca="false">HLOOKUP(INDICE!$F$2,Nombres!$C$3:$D$636,89,FALSE())</f>
        <v>Resto of South América</v>
      </c>
      <c r="B12" s="78" t="n">
        <v>378</v>
      </c>
      <c r="C12" s="78" t="n">
        <v>376</v>
      </c>
      <c r="D12" s="78" t="n">
        <v>377</v>
      </c>
      <c r="E12" s="78" t="n">
        <v>377</v>
      </c>
      <c r="F12" s="78" t="n">
        <v>358</v>
      </c>
      <c r="G12" s="78" t="n">
        <v>358</v>
      </c>
      <c r="H12" s="78" t="n">
        <v>358</v>
      </c>
      <c r="I12" s="78" t="n">
        <v>345</v>
      </c>
      <c r="J12" s="91"/>
      <c r="K12" s="151"/>
      <c r="L12" s="151"/>
      <c r="M12" s="151"/>
      <c r="N12" s="20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row>
    <row r="13" customFormat="false" ht="14.5" hidden="false" customHeight="false" outlineLevel="0" collapsed="false">
      <c r="A13" s="17" t="str">
        <f aca="false">HLOOKUP(INDICE!$F$2,Nombres!$C$3:$D$636,279,FALSE())</f>
        <v>Rest of geographies</v>
      </c>
      <c r="B13" s="24" t="n">
        <v>31</v>
      </c>
      <c r="C13" s="24" t="n">
        <v>30</v>
      </c>
      <c r="D13" s="24" t="n">
        <v>30</v>
      </c>
      <c r="E13" s="24" t="n">
        <v>30</v>
      </c>
      <c r="F13" s="24" t="n">
        <v>30</v>
      </c>
      <c r="G13" s="24" t="n">
        <v>32</v>
      </c>
      <c r="H13" s="24" t="n">
        <v>32</v>
      </c>
      <c r="I13" s="24" t="n">
        <v>32</v>
      </c>
      <c r="J13" s="91"/>
      <c r="K13" s="151"/>
      <c r="L13" s="151"/>
      <c r="M13" s="151"/>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row>
    <row r="14" customFormat="false" ht="14.5" hidden="false" customHeight="false" outlineLevel="0" collapsed="false">
      <c r="A14" s="17" t="s">
        <v>534</v>
      </c>
      <c r="B14" s="24" t="n">
        <f aca="false">+SUM(B3:B6,B8:B13)</f>
        <v>7694</v>
      </c>
      <c r="C14" s="24" t="n">
        <f aca="false">+SUM(C3:C6,C8:C13)</f>
        <v>7699</v>
      </c>
      <c r="D14" s="24" t="n">
        <f aca="false">+SUM(D3:D6,D8:D13)</f>
        <v>7565</v>
      </c>
      <c r="E14" s="24" t="n">
        <f aca="false">+SUM(E3:E6,E8:E13)</f>
        <v>7432</v>
      </c>
      <c r="F14" s="24" t="n">
        <f aca="false">+SUM(F3:F6,F8:F13)</f>
        <v>7254</v>
      </c>
      <c r="G14" s="24" t="n">
        <f aca="false">+SUM(G3:G6,G8:G13)</f>
        <v>6617</v>
      </c>
      <c r="H14" s="24" t="n">
        <f aca="false">+SUM(H3:H6,H8:H13)</f>
        <v>6344</v>
      </c>
      <c r="I14" s="24" t="n">
        <f aca="false">+SUM(I3:I6,I8:I13)</f>
        <v>6083</v>
      </c>
      <c r="J14" s="91"/>
      <c r="K14" s="151"/>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row>
    <row r="15" customFormat="false" ht="14.5" hidden="false" customHeight="false" outlineLevel="0" collapsed="false">
      <c r="A15" s="203"/>
      <c r="B15" s="204" t="n">
        <v>0</v>
      </c>
      <c r="C15" s="204" t="n">
        <v>0</v>
      </c>
      <c r="D15" s="204" t="n">
        <v>0</v>
      </c>
      <c r="E15" s="204" t="n">
        <v>0</v>
      </c>
      <c r="F15" s="204" t="n">
        <v>0</v>
      </c>
      <c r="G15" s="204" t="n">
        <v>0</v>
      </c>
      <c r="H15" s="204" t="n">
        <v>0</v>
      </c>
      <c r="I15" s="204" t="n">
        <v>0</v>
      </c>
      <c r="J15" s="62"/>
      <c r="K15" s="151"/>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row>
    <row r="16" customFormat="false" ht="14.5" hidden="false" customHeight="false" outlineLevel="0" collapsed="false">
      <c r="A16" s="203"/>
      <c r="B16" s="204"/>
      <c r="C16" s="204"/>
      <c r="D16" s="204"/>
      <c r="E16" s="204"/>
      <c r="F16" s="204"/>
      <c r="G16" s="204"/>
      <c r="H16" s="204"/>
      <c r="I16" s="204"/>
      <c r="J16" s="62"/>
      <c r="K16" s="151"/>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row>
    <row r="17" customFormat="false" ht="17" hidden="false" customHeight="false" outlineLevel="0" collapsed="false">
      <c r="A17" s="130" t="str">
        <f aca="false">HLOOKUP(INDICE!$F$2,Nombres!$C$3:$D$636,124,FALSE())</f>
        <v>Employees</v>
      </c>
      <c r="B17" s="198"/>
      <c r="C17" s="198"/>
      <c r="D17" s="199"/>
      <c r="E17" s="199"/>
      <c r="F17" s="199"/>
      <c r="G17" s="199"/>
      <c r="H17" s="199"/>
      <c r="I17" s="199"/>
      <c r="J17" s="205"/>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row>
    <row r="18" customFormat="false" ht="33.75" hidden="false" customHeight="true" outlineLevel="0" collapsed="false">
      <c r="A18" s="200"/>
      <c r="B18" s="135" t="n">
        <f aca="false">+B$2</f>
        <v>43921</v>
      </c>
      <c r="C18" s="135" t="n">
        <f aca="false">+C$2</f>
        <v>44012</v>
      </c>
      <c r="D18" s="135" t="n">
        <f aca="false">+D$2</f>
        <v>44104</v>
      </c>
      <c r="E18" s="135" t="n">
        <f aca="false">+E$2</f>
        <v>44196</v>
      </c>
      <c r="F18" s="135" t="n">
        <f aca="false">+F$2</f>
        <v>44286</v>
      </c>
      <c r="G18" s="135" t="n">
        <f aca="false">+G$2</f>
        <v>44377</v>
      </c>
      <c r="H18" s="135" t="n">
        <f aca="false">+H$2</f>
        <v>44469</v>
      </c>
      <c r="I18" s="135" t="n">
        <f aca="false">+I$2</f>
        <v>44561</v>
      </c>
      <c r="J18" s="205"/>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row>
    <row r="19" customFormat="false" ht="14.5" hidden="false" customHeight="false" outlineLevel="0" collapsed="false">
      <c r="A19" s="17" t="str">
        <f aca="false">HLOOKUP(INDICE!$F$2,Nombres!$C$3:$D$636,7,FALSE())</f>
        <v>Spain</v>
      </c>
      <c r="B19" s="24" t="n">
        <v>29753</v>
      </c>
      <c r="C19" s="24" t="n">
        <v>29406</v>
      </c>
      <c r="D19" s="24" t="n">
        <v>29475</v>
      </c>
      <c r="E19" s="24" t="n">
        <v>29330</v>
      </c>
      <c r="F19" s="24" t="n">
        <v>28777</v>
      </c>
      <c r="G19" s="24" t="n">
        <v>28673</v>
      </c>
      <c r="H19" s="24" t="n">
        <v>27387</v>
      </c>
      <c r="I19" s="24" t="n">
        <v>24843</v>
      </c>
      <c r="J19" s="151"/>
      <c r="K19" s="24"/>
      <c r="L19" s="62"/>
      <c r="M19" s="91"/>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row>
    <row r="20" customFormat="false" ht="14.5" hidden="false" customHeight="false" outlineLevel="0" collapsed="false">
      <c r="A20" s="17" t="str">
        <f aca="false">HLOOKUP(INDICE!$F$2,Nombres!$C$3:$D$636,10,FALSE())</f>
        <v>USA</v>
      </c>
      <c r="B20" s="24" t="n">
        <v>10895</v>
      </c>
      <c r="C20" s="24" t="n">
        <v>10945</v>
      </c>
      <c r="D20" s="24" t="n">
        <v>10867</v>
      </c>
      <c r="E20" s="24" t="n">
        <v>10895</v>
      </c>
      <c r="F20" s="24" t="n">
        <v>10532</v>
      </c>
      <c r="G20" s="24" t="n">
        <v>0</v>
      </c>
      <c r="H20" s="24" t="n">
        <v>0</v>
      </c>
      <c r="I20" s="24" t="n">
        <v>0</v>
      </c>
      <c r="J20" s="151"/>
      <c r="K20" s="24"/>
      <c r="L20" s="62"/>
      <c r="M20" s="91"/>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row>
    <row r="21" customFormat="false" ht="14.5" hidden="false" customHeight="false" outlineLevel="0" collapsed="false">
      <c r="A21" s="17" t="str">
        <f aca="false">HLOOKUP(INDICE!$F$2,Nombres!$C$3:$D$636,11,FALSE())</f>
        <v>Mexico</v>
      </c>
      <c r="B21" s="24" t="n">
        <v>37885</v>
      </c>
      <c r="C21" s="24" t="n">
        <v>37480</v>
      </c>
      <c r="D21" s="24" t="n">
        <v>37217</v>
      </c>
      <c r="E21" s="24" t="n">
        <v>36853</v>
      </c>
      <c r="F21" s="24" t="n">
        <v>37444</v>
      </c>
      <c r="G21" s="24" t="n">
        <v>37127</v>
      </c>
      <c r="H21" s="24" t="n">
        <v>40183</v>
      </c>
      <c r="I21" s="24" t="n">
        <v>40243</v>
      </c>
      <c r="J21" s="151"/>
      <c r="K21" s="24"/>
      <c r="L21" s="62"/>
      <c r="M21" s="91"/>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row>
    <row r="22" customFormat="false" ht="14.5" hidden="false" customHeight="false" outlineLevel="0" collapsed="false">
      <c r="A22" s="17" t="str">
        <f aca="false">HLOOKUP(INDICE!$F$2,Nombres!$C$3:$D$636,12,FALSE())</f>
        <v>Turkey </v>
      </c>
      <c r="B22" s="24" t="n">
        <v>22068</v>
      </c>
      <c r="C22" s="24" t="n">
        <v>21964</v>
      </c>
      <c r="D22" s="24" t="n">
        <v>21964</v>
      </c>
      <c r="E22" s="24" t="n">
        <v>21908</v>
      </c>
      <c r="F22" s="24" t="n">
        <v>21838</v>
      </c>
      <c r="G22" s="24" t="n">
        <v>21834</v>
      </c>
      <c r="H22" s="24" t="n">
        <v>21651</v>
      </c>
      <c r="I22" s="24" t="n">
        <v>21522</v>
      </c>
      <c r="J22" s="151"/>
      <c r="K22" s="24"/>
      <c r="L22" s="62"/>
      <c r="M22" s="91"/>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row>
    <row r="23" customFormat="false" ht="14.5" hidden="false" customHeight="false" outlineLevel="0" collapsed="false">
      <c r="A23" s="17" t="str">
        <f aca="false">HLOOKUP(INDICE!$F$2,Nombres!$C$3:$D$636,13,FALSE())</f>
        <v>South America</v>
      </c>
      <c r="B23" s="24" t="n">
        <v>24294</v>
      </c>
      <c r="C23" s="24" t="n">
        <v>24107</v>
      </c>
      <c r="D23" s="24" t="n">
        <v>23453</v>
      </c>
      <c r="E23" s="24" t="n">
        <v>23059</v>
      </c>
      <c r="F23" s="24" t="n">
        <v>22432</v>
      </c>
      <c r="G23" s="24" t="n">
        <v>22418</v>
      </c>
      <c r="H23" s="24" t="n">
        <v>22607</v>
      </c>
      <c r="I23" s="24" t="n">
        <v>22519</v>
      </c>
      <c r="J23" s="91"/>
      <c r="K23" s="78"/>
      <c r="L23" s="62"/>
      <c r="M23" s="91"/>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row>
    <row r="24" customFormat="false" ht="14.5" hidden="false" customHeight="false" outlineLevel="0" collapsed="false">
      <c r="A24" s="201" t="str">
        <f aca="false">HLOOKUP(INDICE!$F$2,Nombres!$C$3:$D$636,14,FALSE())</f>
        <v>Argentina</v>
      </c>
      <c r="B24" s="78" t="n">
        <v>6315</v>
      </c>
      <c r="C24" s="78" t="n">
        <v>6266</v>
      </c>
      <c r="D24" s="78" t="n">
        <v>6143</v>
      </c>
      <c r="E24" s="78" t="n">
        <v>6052</v>
      </c>
      <c r="F24" s="78" t="n">
        <v>6017</v>
      </c>
      <c r="G24" s="78" t="n">
        <v>5937</v>
      </c>
      <c r="H24" s="78" t="n">
        <v>5887</v>
      </c>
      <c r="I24" s="78" t="n">
        <v>5852</v>
      </c>
      <c r="J24" s="91"/>
      <c r="K24" s="78"/>
      <c r="L24" s="151"/>
      <c r="M24" s="91"/>
      <c r="N24" s="206"/>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row>
    <row r="25" customFormat="false" ht="14.5" hidden="false" customHeight="false" outlineLevel="0" collapsed="false">
      <c r="A25" s="201" t="str">
        <f aca="false">HLOOKUP(INDICE!$F$2,Nombres!$C$3:$D$636,15,FALSE())</f>
        <v>Chile</v>
      </c>
      <c r="B25" s="78" t="n">
        <v>794</v>
      </c>
      <c r="C25" s="78" t="n">
        <v>721</v>
      </c>
      <c r="D25" s="78" t="n">
        <v>706</v>
      </c>
      <c r="E25" s="78" t="n">
        <v>696</v>
      </c>
      <c r="F25" s="78" t="n">
        <v>685</v>
      </c>
      <c r="G25" s="78" t="n">
        <v>694</v>
      </c>
      <c r="H25" s="78" t="n">
        <v>704</v>
      </c>
      <c r="I25" s="78" t="n">
        <v>714</v>
      </c>
      <c r="J25" s="91"/>
      <c r="K25" s="78"/>
      <c r="L25" s="151"/>
      <c r="M25" s="91"/>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row>
    <row r="26" customFormat="false" ht="14.5" hidden="false" customHeight="false" outlineLevel="0" collapsed="false">
      <c r="A26" s="201" t="str">
        <f aca="false">HLOOKUP(INDICE!$F$2,Nombres!$C$3:$D$636,16,FALSE())</f>
        <v>Colombia</v>
      </c>
      <c r="B26" s="78" t="n">
        <v>6919</v>
      </c>
      <c r="C26" s="78" t="n">
        <v>6893</v>
      </c>
      <c r="D26" s="78" t="n">
        <v>6754</v>
      </c>
      <c r="E26" s="78" t="n">
        <v>6592</v>
      </c>
      <c r="F26" s="78" t="n">
        <v>6482</v>
      </c>
      <c r="G26" s="78" t="n">
        <v>6564</v>
      </c>
      <c r="H26" s="78" t="n">
        <v>6671</v>
      </c>
      <c r="I26" s="78" t="n">
        <v>6741</v>
      </c>
      <c r="J26" s="91"/>
      <c r="K26" s="78"/>
      <c r="L26" s="151"/>
      <c r="M26" s="91"/>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row>
    <row r="27" customFormat="false" ht="14.5" hidden="false" customHeight="false" outlineLevel="0" collapsed="false">
      <c r="A27" s="201" t="str">
        <f aca="false">HLOOKUP(INDICE!$F$2,Nombres!$C$3:$D$636,17,FALSE())</f>
        <v>Peru</v>
      </c>
      <c r="B27" s="78" t="n">
        <v>6455</v>
      </c>
      <c r="C27" s="78" t="n">
        <v>6525</v>
      </c>
      <c r="D27" s="78" t="n">
        <v>6299</v>
      </c>
      <c r="E27" s="78" t="n">
        <v>6204</v>
      </c>
      <c r="F27" s="78" t="n">
        <v>6217</v>
      </c>
      <c r="G27" s="78" t="n">
        <v>6266</v>
      </c>
      <c r="H27" s="78" t="n">
        <v>6433</v>
      </c>
      <c r="I27" s="78" t="n">
        <v>6394</v>
      </c>
      <c r="J27" s="91"/>
      <c r="K27" s="78"/>
      <c r="L27" s="151"/>
      <c r="M27" s="91"/>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row>
    <row r="28" customFormat="false" ht="14.5" hidden="false" customHeight="false" outlineLevel="0" collapsed="false">
      <c r="A28" s="201" t="str">
        <f aca="false">HLOOKUP(INDICE!$F$2,Nombres!$C$3:$D$636,89,FALSE())</f>
        <v>Resto of South América</v>
      </c>
      <c r="B28" s="78" t="n">
        <v>3811</v>
      </c>
      <c r="C28" s="78" t="n">
        <v>3702</v>
      </c>
      <c r="D28" s="78" t="n">
        <v>3551</v>
      </c>
      <c r="E28" s="78" t="n">
        <v>3515</v>
      </c>
      <c r="F28" s="78" t="n">
        <v>3031</v>
      </c>
      <c r="G28" s="78" t="n">
        <v>2957</v>
      </c>
      <c r="H28" s="78" t="n">
        <v>2912</v>
      </c>
      <c r="I28" s="78" t="n">
        <v>2818</v>
      </c>
      <c r="J28" s="91"/>
      <c r="K28" s="78"/>
      <c r="L28" s="151"/>
      <c r="M28" s="91"/>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row>
    <row r="29" customFormat="false" ht="14.5" hidden="false" customHeight="false" outlineLevel="0" collapsed="false">
      <c r="A29" s="17" t="str">
        <f aca="false">HLOOKUP(INDICE!$F$2,Nombres!$C$3:$D$636,279,FALSE())</f>
        <v>Rest of geographies</v>
      </c>
      <c r="B29" s="24" t="n">
        <v>1146</v>
      </c>
      <c r="C29" s="24" t="n">
        <v>1139</v>
      </c>
      <c r="D29" s="24" t="n">
        <v>1134</v>
      </c>
      <c r="E29" s="24" t="n">
        <v>1129</v>
      </c>
      <c r="F29" s="24" t="n">
        <v>998</v>
      </c>
      <c r="G29" s="24" t="n">
        <v>1270</v>
      </c>
      <c r="H29" s="24" t="n">
        <v>1289</v>
      </c>
      <c r="I29" s="24" t="n">
        <v>1305</v>
      </c>
      <c r="J29" s="151"/>
      <c r="K29" s="78"/>
      <c r="L29" s="62"/>
      <c r="M29" s="91"/>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row>
    <row r="30" customFormat="false" ht="14.5" hidden="false" customHeight="false" outlineLevel="0" collapsed="false">
      <c r="A30" s="17" t="s">
        <v>534</v>
      </c>
      <c r="B30" s="24" t="n">
        <f aca="false">+SUM(B19:B22,B24:B29)</f>
        <v>126041</v>
      </c>
      <c r="C30" s="24" t="n">
        <f aca="false">+SUM(C19:C22,C24:C29)</f>
        <v>125041</v>
      </c>
      <c r="D30" s="24" t="n">
        <f aca="false">+SUM(D19:D22,D24:D29)</f>
        <v>124110</v>
      </c>
      <c r="E30" s="24" t="n">
        <f aca="false">+SUM(E19:E22,E24:E29)</f>
        <v>123174</v>
      </c>
      <c r="F30" s="24" t="n">
        <f aca="false">+SUM(F19:F22,F24:F29)</f>
        <v>122021</v>
      </c>
      <c r="G30" s="24" t="n">
        <f aca="false">+SUM(G19:G22,G24:G29)</f>
        <v>111322</v>
      </c>
      <c r="H30" s="24" t="n">
        <f aca="false">+SUM(H19:H22,H24:H29)</f>
        <v>113117</v>
      </c>
      <c r="I30" s="24" t="n">
        <f aca="false">+SUM(I19:I22,I24:I29)</f>
        <v>110432</v>
      </c>
      <c r="J30" s="91"/>
      <c r="K30" s="62"/>
      <c r="L30" s="62"/>
      <c r="M30" s="91"/>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row>
    <row r="31" customFormat="false" ht="14.5" hidden="false" customHeight="false" outlineLevel="0" collapsed="false">
      <c r="A31" s="203"/>
      <c r="B31" s="204" t="n">
        <v>0</v>
      </c>
      <c r="C31" s="204" t="n">
        <v>0</v>
      </c>
      <c r="D31" s="204" t="n">
        <v>0</v>
      </c>
      <c r="E31" s="204" t="n">
        <v>0</v>
      </c>
      <c r="F31" s="204" t="n">
        <v>0</v>
      </c>
      <c r="G31" s="204" t="n">
        <v>0</v>
      </c>
      <c r="H31" s="204" t="n">
        <v>0</v>
      </c>
      <c r="I31" s="204" t="n">
        <v>0</v>
      </c>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row>
    <row r="32" customFormat="false" ht="14.5" hidden="false" customHeight="false" outlineLevel="0" collapsed="false">
      <c r="A32" s="203"/>
      <c r="B32" s="204"/>
      <c r="C32" s="204"/>
      <c r="D32" s="204"/>
      <c r="E32" s="204"/>
      <c r="F32" s="204"/>
      <c r="G32" s="204"/>
      <c r="H32" s="204"/>
      <c r="I32" s="204"/>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row>
    <row r="33" customFormat="false" ht="17" hidden="false" customHeight="false" outlineLevel="0" collapsed="false">
      <c r="A33" s="130" t="str">
        <f aca="false">HLOOKUP(INDICE!$F$2,Nombres!$C$3:$D$636,125,FALSE())</f>
        <v>ATM´s</v>
      </c>
      <c r="B33" s="198"/>
      <c r="C33" s="198"/>
      <c r="D33" s="199"/>
      <c r="E33" s="199"/>
      <c r="F33" s="199"/>
      <c r="G33" s="199"/>
      <c r="H33" s="199"/>
      <c r="I33" s="199"/>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row>
    <row r="34" customFormat="false" ht="30" hidden="false" customHeight="true" outlineLevel="0" collapsed="false">
      <c r="A34" s="185"/>
      <c r="B34" s="135" t="n">
        <f aca="false">+B$2</f>
        <v>43921</v>
      </c>
      <c r="C34" s="135" t="n">
        <f aca="false">+C$2</f>
        <v>44012</v>
      </c>
      <c r="D34" s="135" t="n">
        <f aca="false">+D$2</f>
        <v>44104</v>
      </c>
      <c r="E34" s="135" t="n">
        <f aca="false">+E$2</f>
        <v>44196</v>
      </c>
      <c r="F34" s="135" t="n">
        <f aca="false">+F$2</f>
        <v>44286</v>
      </c>
      <c r="G34" s="135" t="n">
        <f aca="false">+G$2</f>
        <v>44377</v>
      </c>
      <c r="H34" s="135" t="n">
        <f aca="false">+H$2</f>
        <v>44469</v>
      </c>
      <c r="I34" s="135" t="n">
        <f aca="false">+I$2</f>
        <v>44561</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row>
    <row r="35" customFormat="false" ht="14.5" hidden="false" customHeight="false" outlineLevel="0" collapsed="false">
      <c r="A35" s="17" t="str">
        <f aca="false">HLOOKUP(INDICE!$F$2,Nombres!$C$3:$D$636,7,FALSE())</f>
        <v>Spain</v>
      </c>
      <c r="B35" s="24" t="n">
        <v>5840</v>
      </c>
      <c r="C35" s="24" t="n">
        <v>5829</v>
      </c>
      <c r="D35" s="24" t="n">
        <v>5746</v>
      </c>
      <c r="E35" s="24" t="n">
        <v>5708</v>
      </c>
      <c r="F35" s="24" t="n">
        <v>5557</v>
      </c>
      <c r="G35" s="24" t="n">
        <v>5562</v>
      </c>
      <c r="H35" s="24" t="n">
        <v>5044</v>
      </c>
      <c r="I35" s="24" t="n">
        <v>4871</v>
      </c>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row>
    <row r="36" customFormat="false" ht="14.5" hidden="false" customHeight="false" outlineLevel="0" collapsed="false">
      <c r="A36" s="17" t="str">
        <f aca="false">HLOOKUP(INDICE!$F$2,Nombres!$C$3:$D$636,10,FALSE())</f>
        <v>USA</v>
      </c>
      <c r="B36" s="24" t="n">
        <v>1384</v>
      </c>
      <c r="C36" s="24" t="n">
        <v>1375</v>
      </c>
      <c r="D36" s="24" t="n">
        <v>1369</v>
      </c>
      <c r="E36" s="24" t="n">
        <v>1383</v>
      </c>
      <c r="F36" s="24" t="n">
        <v>1371</v>
      </c>
      <c r="G36" s="24" t="n">
        <v>0</v>
      </c>
      <c r="H36" s="24" t="n">
        <v>0</v>
      </c>
      <c r="I36" s="24"/>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row>
    <row r="37" customFormat="false" ht="14.5" hidden="false" customHeight="false" outlineLevel="0" collapsed="false">
      <c r="A37" s="17" t="str">
        <f aca="false">HLOOKUP(INDICE!$F$2,Nombres!$C$3:$D$636,11,FALSE())</f>
        <v>Mexico</v>
      </c>
      <c r="B37" s="24" t="n">
        <v>13066</v>
      </c>
      <c r="C37" s="24" t="n">
        <v>13115</v>
      </c>
      <c r="D37" s="24" t="n">
        <v>12923</v>
      </c>
      <c r="E37" s="24" t="n">
        <v>12950</v>
      </c>
      <c r="F37" s="24" t="n">
        <v>12957</v>
      </c>
      <c r="G37" s="24" t="n">
        <v>13014</v>
      </c>
      <c r="H37" s="24" t="n">
        <v>13139</v>
      </c>
      <c r="I37" s="24" t="n">
        <v>13400</v>
      </c>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row>
    <row r="38" customFormat="false" ht="14.5" hidden="false" customHeight="false" outlineLevel="0" collapsed="false">
      <c r="A38" s="17" t="str">
        <f aca="false">HLOOKUP(INDICE!$F$2,Nombres!$C$3:$D$636,12,FALSE())</f>
        <v>Turkey </v>
      </c>
      <c r="B38" s="24" t="n">
        <v>5431</v>
      </c>
      <c r="C38" s="24" t="n">
        <v>5443</v>
      </c>
      <c r="D38" s="24" t="n">
        <v>5440</v>
      </c>
      <c r="E38" s="24" t="n">
        <v>5533</v>
      </c>
      <c r="F38" s="24" t="n">
        <v>5532</v>
      </c>
      <c r="G38" s="24" t="n">
        <v>5505</v>
      </c>
      <c r="H38" s="24" t="n">
        <v>5535</v>
      </c>
      <c r="I38" s="24" t="n">
        <v>5611</v>
      </c>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row>
    <row r="39" customFormat="false" ht="14.5" hidden="false" customHeight="false" outlineLevel="0" collapsed="false">
      <c r="A39" s="17" t="str">
        <f aca="false">HLOOKUP(INDICE!$F$2,Nombres!$C$3:$D$636,13,FALSE())</f>
        <v>South America</v>
      </c>
      <c r="B39" s="24" t="n">
        <v>6531</v>
      </c>
      <c r="C39" s="24" t="n">
        <v>6525</v>
      </c>
      <c r="D39" s="24" t="n">
        <v>5536</v>
      </c>
      <c r="E39" s="24" t="n">
        <v>5403</v>
      </c>
      <c r="F39" s="24" t="n">
        <v>5307</v>
      </c>
      <c r="G39" s="24" t="n">
        <v>5144</v>
      </c>
      <c r="H39" s="24" t="n">
        <v>5179</v>
      </c>
      <c r="I39" s="24" t="n">
        <v>5243</v>
      </c>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row>
    <row r="40" customFormat="false" ht="14.5" hidden="false" customHeight="false" outlineLevel="0" collapsed="false">
      <c r="A40" s="201" t="str">
        <f aca="false">HLOOKUP(INDICE!$F$2,Nombres!$C$3:$D$636,14,FALSE())</f>
        <v>Argentina</v>
      </c>
      <c r="B40" s="78" t="n">
        <v>1712</v>
      </c>
      <c r="C40" s="78" t="n">
        <v>1712</v>
      </c>
      <c r="D40" s="78" t="n">
        <v>1709</v>
      </c>
      <c r="E40" s="78" t="n">
        <v>1715</v>
      </c>
      <c r="F40" s="78" t="n">
        <v>1714</v>
      </c>
      <c r="G40" s="78" t="n">
        <v>1703</v>
      </c>
      <c r="H40" s="78" t="n">
        <v>1704</v>
      </c>
      <c r="I40" s="78" t="n">
        <v>1707</v>
      </c>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row>
    <row r="41" customFormat="false" ht="14.5" hidden="false" customHeight="false" outlineLevel="0" collapsed="false">
      <c r="A41" s="201" t="str">
        <f aca="false">HLOOKUP(INDICE!$F$2,Nombres!$C$3:$D$636,15,FALSE())</f>
        <v>Chile</v>
      </c>
      <c r="B41" s="78" t="n">
        <v>0</v>
      </c>
      <c r="C41" s="78" t="n">
        <v>0</v>
      </c>
      <c r="D41" s="78" t="n">
        <v>0</v>
      </c>
      <c r="E41" s="78" t="n">
        <v>0</v>
      </c>
      <c r="F41" s="78" t="n">
        <v>0</v>
      </c>
      <c r="G41" s="78" t="n">
        <v>0</v>
      </c>
      <c r="H41" s="78" t="n">
        <v>0</v>
      </c>
      <c r="I41" s="78"/>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row>
    <row r="42" customFormat="false" ht="14.5" hidden="false" customHeight="false" outlineLevel="0" collapsed="false">
      <c r="A42" s="201" t="str">
        <f aca="false">HLOOKUP(INDICE!$F$2,Nombres!$C$3:$D$636,16,FALSE())</f>
        <v>Colombia</v>
      </c>
      <c r="B42" s="78" t="n">
        <v>1360</v>
      </c>
      <c r="C42" s="78" t="n">
        <v>1360</v>
      </c>
      <c r="D42" s="78" t="n">
        <v>1359</v>
      </c>
      <c r="E42" s="78" t="n">
        <v>1362</v>
      </c>
      <c r="F42" s="78" t="n">
        <v>1326</v>
      </c>
      <c r="G42" s="78" t="n">
        <v>1329</v>
      </c>
      <c r="H42" s="78" t="n">
        <v>1368</v>
      </c>
      <c r="I42" s="78" t="n">
        <v>1415</v>
      </c>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row>
    <row r="43" customFormat="false" ht="14.5" hidden="false" customHeight="false" outlineLevel="0" collapsed="false">
      <c r="A43" s="201" t="str">
        <f aca="false">HLOOKUP(INDICE!$F$2,Nombres!$C$3:$D$636,17,FALSE())</f>
        <v>Peru</v>
      </c>
      <c r="B43" s="78" t="n">
        <v>1964</v>
      </c>
      <c r="C43" s="78" t="n">
        <v>1958</v>
      </c>
      <c r="D43" s="78" t="n">
        <v>1954</v>
      </c>
      <c r="E43" s="78" t="n">
        <v>1933</v>
      </c>
      <c r="F43" s="78" t="n">
        <v>1927</v>
      </c>
      <c r="G43" s="78" t="n">
        <v>1893</v>
      </c>
      <c r="H43" s="78" t="n">
        <v>1889</v>
      </c>
      <c r="I43" s="78" t="n">
        <v>1903</v>
      </c>
      <c r="J43" s="62"/>
      <c r="K43" s="62"/>
      <c r="L43" s="205"/>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row>
    <row r="44" customFormat="false" ht="14.5" hidden="false" customHeight="false" outlineLevel="0" collapsed="false">
      <c r="A44" s="201" t="str">
        <f aca="false">HLOOKUP(INDICE!$F$2,Nombres!$C$3:$D$636,89,FALSE())</f>
        <v>Resto of South América</v>
      </c>
      <c r="B44" s="78" t="n">
        <v>1495</v>
      </c>
      <c r="C44" s="78" t="n">
        <v>1495</v>
      </c>
      <c r="D44" s="78" t="n">
        <v>514</v>
      </c>
      <c r="E44" s="78" t="n">
        <v>393</v>
      </c>
      <c r="F44" s="78" t="n">
        <v>340</v>
      </c>
      <c r="G44" s="78" t="n">
        <v>219</v>
      </c>
      <c r="H44" s="78" t="n">
        <v>218</v>
      </c>
      <c r="I44" s="78" t="n">
        <v>218</v>
      </c>
      <c r="J44" s="62"/>
      <c r="K44" s="62"/>
      <c r="L44" s="205"/>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row>
    <row r="45" customFormat="false" ht="14.5" hidden="false" customHeight="false" outlineLevel="0" collapsed="false">
      <c r="A45" s="17" t="str">
        <f aca="false">HLOOKUP(INDICE!$F$2,Nombres!$C$3:$D$636,279,FALSE())</f>
        <v>Rest of geographies</v>
      </c>
      <c r="B45" s="24" t="n">
        <v>23</v>
      </c>
      <c r="C45" s="24" t="n">
        <v>23</v>
      </c>
      <c r="D45" s="24" t="n">
        <v>23</v>
      </c>
      <c r="E45" s="24" t="n">
        <v>23</v>
      </c>
      <c r="F45" s="24" t="n">
        <v>23</v>
      </c>
      <c r="G45" s="24" t="n">
        <v>23</v>
      </c>
      <c r="H45" s="24" t="n">
        <v>23</v>
      </c>
      <c r="I45" s="24" t="n">
        <v>23</v>
      </c>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row>
    <row r="46" customFormat="false" ht="14.5" hidden="false" customHeight="false" outlineLevel="0" collapsed="false">
      <c r="A46" s="17" t="s">
        <v>534</v>
      </c>
      <c r="B46" s="24" t="n">
        <f aca="false">+SUM(B35:B38,B40:B45)</f>
        <v>32275</v>
      </c>
      <c r="C46" s="24" t="n">
        <f aca="false">+SUM(C35:C38,C40:C45)</f>
        <v>32310</v>
      </c>
      <c r="D46" s="24" t="n">
        <f aca="false">+SUM(D35:D38,D40:D45)</f>
        <v>31037</v>
      </c>
      <c r="E46" s="24" t="n">
        <f aca="false">+SUM(E35:E38,E40:E45)</f>
        <v>31000</v>
      </c>
      <c r="F46" s="24" t="n">
        <f aca="false">+SUM(F35:F38,F40:F45)</f>
        <v>30747</v>
      </c>
      <c r="G46" s="24" t="n">
        <f aca="false">+SUM(G35:G38,G40:G45)</f>
        <v>29248</v>
      </c>
      <c r="H46" s="24" t="n">
        <f aca="false">+SUM(H35:H38,H40:H45)</f>
        <v>28920</v>
      </c>
      <c r="I46" s="24" t="n">
        <f aca="false">+SUM(I35:I38,I40:I45)</f>
        <v>29148</v>
      </c>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row>
    <row r="47" customFormat="false" ht="14.5" hidden="false" customHeight="false" outlineLevel="0" collapsed="false">
      <c r="A47" s="133"/>
      <c r="B47" s="204" t="n">
        <v>0</v>
      </c>
      <c r="C47" s="204" t="n">
        <v>0</v>
      </c>
      <c r="D47" s="204" t="n">
        <v>0</v>
      </c>
      <c r="E47" s="204" t="n">
        <v>0</v>
      </c>
      <c r="F47" s="204" t="n">
        <v>0</v>
      </c>
      <c r="G47" s="204" t="n">
        <v>0</v>
      </c>
      <c r="H47" s="204" t="n">
        <v>0</v>
      </c>
      <c r="I47" s="204" t="n">
        <v>0</v>
      </c>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row>
    <row r="48" customFormat="false" ht="14.5" hidden="false" customHeight="false" outlineLevel="0" collapsed="false">
      <c r="A48" s="8"/>
      <c r="B48" s="133"/>
      <c r="C48" s="133"/>
      <c r="D48" s="133"/>
      <c r="E48" s="133"/>
      <c r="F48" s="133"/>
      <c r="G48" s="133"/>
      <c r="H48" s="133"/>
      <c r="I48" s="133"/>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row>
    <row r="49" customFormat="false" ht="14.5" hidden="false" customHeight="false" outlineLevel="0" collapsed="false">
      <c r="A49" s="8"/>
      <c r="B49" s="133"/>
      <c r="C49" s="133"/>
      <c r="D49" s="133"/>
      <c r="E49" s="133"/>
      <c r="F49" s="133"/>
      <c r="G49" s="133"/>
      <c r="H49" s="133"/>
      <c r="I49" s="133"/>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row>
    <row r="50" customFormat="false" ht="14.5" hidden="false" customHeight="false" outlineLevel="0" collapsed="false">
      <c r="A50" s="133"/>
      <c r="B50" s="133"/>
      <c r="C50" s="133"/>
      <c r="D50" s="133"/>
      <c r="E50" s="133"/>
      <c r="F50" s="133"/>
      <c r="G50" s="133"/>
      <c r="H50" s="133"/>
      <c r="I50" s="133"/>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row>
    <row r="51" customFormat="false" ht="14.5" hidden="false" customHeight="false" outlineLevel="0" collapsed="false">
      <c r="A51" s="133"/>
      <c r="B51" s="133"/>
      <c r="C51" s="133"/>
      <c r="D51" s="133"/>
      <c r="E51" s="133"/>
      <c r="F51" s="133"/>
      <c r="G51" s="133"/>
      <c r="H51" s="133"/>
      <c r="I51" s="133"/>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row>
    <row r="52" customFormat="false" ht="14.5" hidden="false" customHeight="false" outlineLevel="0" collapsed="false">
      <c r="A52" s="133"/>
      <c r="B52" s="133"/>
      <c r="C52" s="133"/>
      <c r="D52" s="133"/>
      <c r="E52" s="133"/>
      <c r="F52" s="133"/>
      <c r="G52" s="133"/>
      <c r="H52" s="133"/>
      <c r="I52" s="133"/>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row>
    <row r="53" customFormat="false" ht="14.5" hidden="false" customHeight="false" outlineLevel="0" collapsed="false">
      <c r="A53" s="133"/>
      <c r="B53" s="133"/>
      <c r="C53" s="133"/>
      <c r="D53" s="133"/>
      <c r="E53" s="133"/>
      <c r="F53" s="133"/>
      <c r="G53" s="133"/>
      <c r="H53" s="133"/>
      <c r="I53" s="133"/>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row>
    <row r="54" customFormat="false" ht="14.5" hidden="false" customHeight="false" outlineLevel="0" collapsed="false">
      <c r="A54" s="133"/>
      <c r="B54" s="133"/>
      <c r="C54" s="133"/>
      <c r="D54" s="133"/>
      <c r="E54" s="133"/>
      <c r="F54" s="133"/>
      <c r="G54" s="133"/>
      <c r="H54" s="133"/>
      <c r="I54" s="133"/>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row>
    <row r="55" customFormat="false" ht="14.5" hidden="false" customHeight="false" outlineLevel="0" collapsed="false">
      <c r="A55" s="133"/>
      <c r="B55" s="133"/>
      <c r="C55" s="133"/>
      <c r="D55" s="133"/>
      <c r="E55" s="133"/>
      <c r="F55" s="133"/>
      <c r="G55" s="133"/>
      <c r="H55" s="133"/>
      <c r="I55" s="133"/>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row>
    <row r="56" customFormat="false" ht="14.5" hidden="false" customHeight="false" outlineLevel="0" collapsed="false">
      <c r="A56" s="133"/>
      <c r="B56" s="133"/>
      <c r="C56" s="133"/>
      <c r="D56" s="133"/>
      <c r="E56" s="133"/>
      <c r="F56" s="133"/>
      <c r="G56" s="133"/>
      <c r="H56" s="133"/>
      <c r="I56" s="133"/>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row>
    <row r="57" customFormat="false" ht="14.5" hidden="false" customHeight="false" outlineLevel="0" collapsed="false">
      <c r="A57" s="133"/>
      <c r="B57" s="133"/>
      <c r="C57" s="133"/>
      <c r="D57" s="133"/>
      <c r="E57" s="133"/>
      <c r="F57" s="133"/>
      <c r="G57" s="133"/>
      <c r="H57" s="133"/>
      <c r="I57" s="133"/>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row>
    <row r="58" customFormat="false" ht="14.5" hidden="false" customHeight="false" outlineLevel="0" collapsed="false">
      <c r="A58" s="133"/>
      <c r="B58" s="133"/>
      <c r="C58" s="133"/>
      <c r="D58" s="133"/>
      <c r="E58" s="133"/>
      <c r="F58" s="133"/>
      <c r="G58" s="133"/>
      <c r="H58" s="133"/>
      <c r="I58" s="133"/>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row>
    <row r="59" customFormat="false" ht="14.5" hidden="false" customHeight="false" outlineLevel="0" collapsed="false">
      <c r="A59" s="133"/>
      <c r="B59" s="133"/>
      <c r="C59" s="133"/>
      <c r="D59" s="133"/>
      <c r="E59" s="133"/>
      <c r="F59" s="133"/>
      <c r="G59" s="133"/>
      <c r="H59" s="133"/>
      <c r="I59" s="133"/>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row>
    <row r="60" customFormat="false" ht="14.5" hidden="false" customHeight="false" outlineLevel="0" collapsed="false">
      <c r="A60" s="133"/>
      <c r="B60" s="133"/>
      <c r="C60" s="133"/>
      <c r="D60" s="133"/>
      <c r="E60" s="133"/>
      <c r="F60" s="133"/>
      <c r="G60" s="133"/>
      <c r="H60" s="133"/>
      <c r="I60" s="133"/>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row>
    <row r="61" customFormat="false" ht="14.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row>
    <row r="62" customFormat="false" ht="14.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row>
    <row r="63" customFormat="false" ht="14.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row>
    <row r="64" customFormat="false" ht="14.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row>
    <row r="65" customFormat="false" ht="14.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row>
    <row r="66" customFormat="false" ht="14.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row>
    <row r="67" customFormat="false" ht="14.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row>
    <row r="68" customFormat="false" ht="14.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row>
    <row r="69" customFormat="false" ht="14.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row>
    <row r="70" s="62" customFormat="true" ht="14.5" hidden="false" customHeight="false" outlineLevel="0" collapsed="false"/>
    <row r="71" s="62" customFormat="true" ht="14.5" hidden="false" customHeight="false" outlineLevel="0" collapsed="false"/>
    <row r="72" s="62" customFormat="true" ht="14.5" hidden="false" customHeight="false" outlineLevel="0" collapsed="false"/>
    <row r="73" s="62" customFormat="true" ht="14.5" hidden="false" customHeight="false" outlineLevel="0" collapsed="false"/>
    <row r="74" s="62" customFormat="true" ht="14.5" hidden="false" customHeight="false" outlineLevel="0" collapsed="false"/>
    <row r="75" s="62" customFormat="true" ht="14.5" hidden="false" customHeight="false" outlineLevel="0" collapsed="false"/>
    <row r="76" s="62" customFormat="true" ht="14.5" hidden="false" customHeight="false" outlineLevel="0" collapsed="false"/>
    <row r="77" s="62" customFormat="true" ht="14.5" hidden="false" customHeight="false" outlineLevel="0" collapsed="false"/>
    <row r="78" s="62" customFormat="true" ht="14.5" hidden="false" customHeight="false" outlineLevel="0" collapsed="false"/>
    <row r="79" s="62" customFormat="true" ht="14.5" hidden="false" customHeight="false" outlineLevel="0" collapsed="false"/>
    <row r="80" s="62" customFormat="true" ht="14.5" hidden="false" customHeight="false" outlineLevel="0" collapsed="false"/>
    <row r="81" s="62" customFormat="true" ht="14.5" hidden="false" customHeight="false" outlineLevel="0" collapsed="false"/>
    <row r="82" s="62" customFormat="true" ht="14.5" hidden="false" customHeight="false" outlineLevel="0" collapsed="false"/>
    <row r="83" s="62" customFormat="true" ht="14.5" hidden="false" customHeight="false" outlineLevel="0" collapsed="false"/>
    <row r="84" s="62" customFormat="true" ht="14.5" hidden="false" customHeight="false" outlineLevel="0" collapsed="false"/>
    <row r="85" s="62" customFormat="true" ht="14.5" hidden="false" customHeight="false" outlineLevel="0" collapsed="false"/>
    <row r="86" s="62" customFormat="true" ht="14.5" hidden="false" customHeight="false" outlineLevel="0" collapsed="false"/>
    <row r="87" s="62" customFormat="true" ht="14.5" hidden="false" customHeight="false" outlineLevel="0" collapsed="false"/>
    <row r="88" s="62" customFormat="true" ht="14.5" hidden="false" customHeight="false" outlineLevel="0" collapsed="false"/>
    <row r="89" s="62" customFormat="true" ht="14.5" hidden="false" customHeight="false" outlineLevel="0" collapsed="false"/>
    <row r="90" s="62" customFormat="true" ht="14.5" hidden="false" customHeight="false" outlineLevel="0" collapsed="false"/>
    <row r="91" s="62" customFormat="true" ht="14.5" hidden="false" customHeight="false" outlineLevel="0" collapsed="false"/>
    <row r="92" s="62" customFormat="true" ht="14.5" hidden="false" customHeight="false" outlineLevel="0" collapsed="false"/>
    <row r="93" s="62" customFormat="true" ht="14.5" hidden="false" customHeight="false" outlineLevel="0" collapsed="false"/>
    <row r="94" s="62" customFormat="true" ht="14.5" hidden="false" customHeight="false" outlineLevel="0" collapsed="false"/>
    <row r="95" s="62" customFormat="true" ht="14.5" hidden="false" customHeight="false" outlineLevel="0" collapsed="false"/>
    <row r="96" s="62" customFormat="true" ht="14.5" hidden="false" customHeight="false" outlineLevel="0" collapsed="false"/>
    <row r="97" s="62" customFormat="true" ht="14.5" hidden="false" customHeight="false" outlineLevel="0" collapsed="false"/>
    <row r="98" s="62" customFormat="true" ht="14.5" hidden="false" customHeight="false" outlineLevel="0" collapsed="false"/>
    <row r="99" s="62" customFormat="true" ht="14.5" hidden="false" customHeight="false" outlineLevel="0" collapsed="false"/>
    <row r="100" s="62" customFormat="true" ht="14.5" hidden="false" customHeight="false" outlineLevel="0" collapsed="false"/>
    <row r="101" s="62" customFormat="true" ht="14.5" hidden="false" customHeight="false" outlineLevel="0" collapsed="false"/>
    <row r="102" s="62" customFormat="true" ht="14.5" hidden="false" customHeight="false" outlineLevel="0" collapsed="false"/>
    <row r="103" s="62" customFormat="true" ht="14.5" hidden="false" customHeight="false" outlineLevel="0" collapsed="false"/>
    <row r="104" s="62" customFormat="true" ht="14.5" hidden="false" customHeight="false" outlineLevel="0" collapsed="false"/>
    <row r="105" s="62" customFormat="true" ht="14.5" hidden="false" customHeight="false" outlineLevel="0" collapsed="false"/>
    <row r="106" s="62" customFormat="true" ht="14.5" hidden="false" customHeight="false" outlineLevel="0" collapsed="false"/>
    <row r="107" s="62" customFormat="true" ht="14.5" hidden="false" customHeight="false" outlineLevel="0" collapsed="false"/>
    <row r="108" s="62" customFormat="true" ht="14.5" hidden="false" customHeight="false" outlineLevel="0" collapsed="false"/>
    <row r="109" s="62" customFormat="true" ht="14.5" hidden="false" customHeight="false" outlineLevel="0" collapsed="false"/>
    <row r="110" s="62" customFormat="true" ht="14.5" hidden="false" customHeight="false" outlineLevel="0" collapsed="false"/>
    <row r="111" s="62" customFormat="true" ht="14.5" hidden="false" customHeight="false" outlineLevel="0" collapsed="false"/>
    <row r="112" s="62" customFormat="true" ht="14.5" hidden="false" customHeight="false" outlineLevel="0" collapsed="false"/>
    <row r="113" s="62" customFormat="true" ht="14.5" hidden="false" customHeight="false" outlineLevel="0" collapsed="false"/>
    <row r="114" s="62" customFormat="true" ht="14.5" hidden="false" customHeight="false" outlineLevel="0" collapsed="false"/>
    <row r="115" s="62" customFormat="true" ht="14.5" hidden="false" customHeight="false" outlineLevel="0" collapsed="false"/>
    <row r="116" s="62" customFormat="true" ht="14.5" hidden="false" customHeight="false" outlineLevel="0" collapsed="false"/>
    <row r="117" s="62" customFormat="true" ht="14.5" hidden="false" customHeight="false" outlineLevel="0" collapsed="false"/>
    <row r="118" s="62" customFormat="true" ht="14.5" hidden="false" customHeight="false" outlineLevel="0" collapsed="false"/>
    <row r="119" s="62" customFormat="true" ht="14.5" hidden="false" customHeight="false" outlineLevel="0" collapsed="false"/>
    <row r="120" s="62" customFormat="true" ht="14.5" hidden="false" customHeight="false" outlineLevel="0" collapsed="false"/>
    <row r="121" s="62" customFormat="true" ht="14.5" hidden="false" customHeight="false" outlineLevel="0" collapsed="false"/>
    <row r="122" s="62" customFormat="true" ht="14.5" hidden="false" customHeight="false" outlineLevel="0" collapsed="false"/>
    <row r="123" s="62" customFormat="true" ht="14.5" hidden="false" customHeight="false" outlineLevel="0" collapsed="false"/>
    <row r="124" s="62" customFormat="true" ht="14.5" hidden="false" customHeight="false" outlineLevel="0" collapsed="false"/>
    <row r="125" s="62" customFormat="true" ht="14.5" hidden="false" customHeight="false" outlineLevel="0" collapsed="false"/>
    <row r="126" s="62" customFormat="true" ht="14.5" hidden="false" customHeight="false" outlineLevel="0" collapsed="false"/>
    <row r="127" s="62" customFormat="true" ht="14.5" hidden="false" customHeight="false" outlineLevel="0" collapsed="false"/>
    <row r="128" s="62" customFormat="true" ht="14.5" hidden="false" customHeight="false" outlineLevel="0" collapsed="false"/>
    <row r="129" s="62" customFormat="true" ht="14.5" hidden="false" customHeight="false" outlineLevel="0" collapsed="false"/>
    <row r="130" s="62" customFormat="true" ht="14.5" hidden="false" customHeight="false" outlineLevel="0" collapsed="false"/>
    <row r="131" s="62" customFormat="true" ht="14.5" hidden="false" customHeight="false" outlineLevel="0" collapsed="false"/>
    <row r="132" s="62" customFormat="true" ht="14.5" hidden="false" customHeight="false" outlineLevel="0" collapsed="false"/>
    <row r="133" s="62" customFormat="true" ht="14.5" hidden="false" customHeight="false" outlineLevel="0" collapsed="false"/>
    <row r="134" s="62" customFormat="true" ht="14.5" hidden="false" customHeight="false" outlineLevel="0" collapsed="false"/>
    <row r="135" s="62" customFormat="true" ht="14.5" hidden="false" customHeight="false" outlineLevel="0" collapsed="false"/>
    <row r="136" s="62" customFormat="true" ht="14.5" hidden="false" customHeight="false" outlineLevel="0" collapsed="false"/>
    <row r="137" s="62" customFormat="true" ht="14.5" hidden="false" customHeight="false" outlineLevel="0" collapsed="false"/>
    <row r="138" s="62" customFormat="true" ht="14.5" hidden="false" customHeight="false" outlineLevel="0" collapsed="false"/>
    <row r="139" s="62" customFormat="true" ht="14.5" hidden="false" customHeight="false" outlineLevel="0" collapsed="false"/>
    <row r="140" s="62" customFormat="true" ht="14.5" hidden="false" customHeight="false" outlineLevel="0" collapsed="false"/>
    <row r="141" s="62" customFormat="true" ht="14.5" hidden="false" customHeight="false" outlineLevel="0" collapsed="false"/>
    <row r="142" s="62" customFormat="true" ht="14.5" hidden="false" customHeight="false" outlineLevel="0" collapsed="false"/>
    <row r="143" s="62" customFormat="true" ht="14.5" hidden="false" customHeight="false" outlineLevel="0" collapsed="false"/>
    <row r="144" s="62" customFormat="true" ht="14.5" hidden="false" customHeight="false" outlineLevel="0" collapsed="false"/>
    <row r="145" s="62" customFormat="true" ht="14.5" hidden="false" customHeight="false" outlineLevel="0" collapsed="false"/>
    <row r="146" s="62" customFormat="true" ht="14.5" hidden="false" customHeight="false" outlineLevel="0" collapsed="false"/>
    <row r="147" s="62" customFormat="true" ht="14.5" hidden="false" customHeight="false" outlineLevel="0" collapsed="false"/>
    <row r="148" s="62" customFormat="true" ht="14.5" hidden="false" customHeight="false" outlineLevel="0" collapsed="false"/>
    <row r="149" s="62" customFormat="true" ht="14.5" hidden="false" customHeight="false" outlineLevel="0" collapsed="false"/>
    <row r="150" s="62" customFormat="true" ht="14.5" hidden="false" customHeight="false" outlineLevel="0" collapsed="false"/>
    <row r="151" s="62" customFormat="true" ht="14.5" hidden="false" customHeight="false" outlineLevel="0" collapsed="false"/>
    <row r="152" s="62" customFormat="true" ht="14.5" hidden="false" customHeight="false" outlineLevel="0" collapsed="false"/>
    <row r="153" s="62" customFormat="true" ht="14.5" hidden="false" customHeight="false" outlineLevel="0" collapsed="false"/>
    <row r="154" s="62" customFormat="true" ht="14.5" hidden="false" customHeight="false" outlineLevel="0" collapsed="false"/>
    <row r="155" s="62" customFormat="true" ht="14.5" hidden="false" customHeight="false" outlineLevel="0" collapsed="false"/>
    <row r="156" s="62" customFormat="true" ht="14.5" hidden="false" customHeight="false" outlineLevel="0" collapsed="false"/>
    <row r="157" s="62" customFormat="true" ht="14.5" hidden="false" customHeight="false" outlineLevel="0" collapsed="false"/>
    <row r="158" s="62" customFormat="true" ht="14.5" hidden="false" customHeight="false" outlineLevel="0" collapsed="false"/>
    <row r="159" s="62" customFormat="true" ht="14.5" hidden="false" customHeight="false" outlineLevel="0" collapsed="false"/>
    <row r="160" s="62" customFormat="true" ht="14.5" hidden="false" customHeight="false" outlineLevel="0" collapsed="false"/>
    <row r="161" s="62" customFormat="true" ht="14.5" hidden="false" customHeight="false" outlineLevel="0" collapsed="false"/>
    <row r="162" s="62" customFormat="true" ht="14.5" hidden="false" customHeight="false" outlineLevel="0" collapsed="false"/>
    <row r="163" s="62" customFormat="true" ht="14.5" hidden="false" customHeight="false" outlineLevel="0" collapsed="false"/>
    <row r="164" s="62" customFormat="true" ht="14.5" hidden="false" customHeight="false" outlineLevel="0" collapsed="false"/>
    <row r="165" s="62" customFormat="true" ht="14.5" hidden="false" customHeight="false" outlineLevel="0" collapsed="false"/>
    <row r="166" s="62" customFormat="true" ht="14.5" hidden="false" customHeight="false" outlineLevel="0" collapsed="false"/>
    <row r="167" s="62" customFormat="true" ht="14.5" hidden="false" customHeight="false" outlineLevel="0" collapsed="false"/>
    <row r="168" s="62" customFormat="true" ht="14.5" hidden="false" customHeight="false" outlineLevel="0" collapsed="false"/>
    <row r="169" s="62" customFormat="true" ht="14.5" hidden="false" customHeight="false" outlineLevel="0" collapsed="false"/>
    <row r="170" s="62" customFormat="true" ht="14.5" hidden="false" customHeight="false" outlineLevel="0" collapsed="false"/>
    <row r="171" s="62" customFormat="true" ht="14.5" hidden="false" customHeight="false" outlineLevel="0" collapsed="false"/>
    <row r="172" s="62" customFormat="true" ht="14.5" hidden="false" customHeight="false" outlineLevel="0" collapsed="false"/>
    <row r="173" s="62" customFormat="true" ht="14.5" hidden="false" customHeight="false" outlineLevel="0" collapsed="false"/>
    <row r="174" s="62" customFormat="true" ht="14.5" hidden="false" customHeight="false" outlineLevel="0" collapsed="false"/>
    <row r="175" s="62" customFormat="true" ht="14.5" hidden="false" customHeight="false" outlineLevel="0" collapsed="false"/>
    <row r="176" s="62" customFormat="true" ht="14.5" hidden="false" customHeight="false" outlineLevel="0" collapsed="false"/>
    <row r="177" s="62" customFormat="true" ht="14.5" hidden="false" customHeight="false" outlineLevel="0" collapsed="false"/>
    <row r="178" s="62" customFormat="true" ht="14.5" hidden="false" customHeight="false" outlineLevel="0" collapsed="false"/>
    <row r="179" s="62" customFormat="true" ht="14.5" hidden="false" customHeight="false" outlineLevel="0" collapsed="false"/>
    <row r="180" s="62" customFormat="true" ht="14.5" hidden="false" customHeight="false" outlineLevel="0" collapsed="false"/>
    <row r="181" s="62" customFormat="true" ht="14.5" hidden="false" customHeight="false" outlineLevel="0" collapsed="false"/>
    <row r="182" s="62" customFormat="true" ht="14.5" hidden="false" customHeight="false" outlineLevel="0" collapsed="false"/>
    <row r="183" s="62" customFormat="true" ht="14.5" hidden="false" customHeight="false" outlineLevel="0" collapsed="false"/>
    <row r="184" s="62" customFormat="true" ht="14.5" hidden="false" customHeight="false" outlineLevel="0" collapsed="false"/>
    <row r="185" s="62" customFormat="true" ht="14.5" hidden="false" customHeight="false" outlineLevel="0" collapsed="false"/>
    <row r="186" s="62" customFormat="true" ht="14.5" hidden="false" customHeight="false" outlineLevel="0" collapsed="false"/>
    <row r="187" s="62" customFormat="true" ht="14.5" hidden="false" customHeight="false" outlineLevel="0" collapsed="false"/>
    <row r="188" s="62" customFormat="true" ht="14.5" hidden="false" customHeight="false" outlineLevel="0" collapsed="false"/>
    <row r="189" s="62" customFormat="true" ht="14.5" hidden="false" customHeight="false" outlineLevel="0" collapsed="false"/>
    <row r="190" s="62" customFormat="true" ht="14.5" hidden="false" customHeight="false" outlineLevel="0" collapsed="false"/>
    <row r="191" s="62" customFormat="true" ht="14.5" hidden="false" customHeight="false" outlineLevel="0" collapsed="false"/>
    <row r="192" s="62" customFormat="true" ht="14.5" hidden="false" customHeight="false" outlineLevel="0" collapsed="false"/>
    <row r="193" s="62" customFormat="true" ht="14.5" hidden="false" customHeight="false" outlineLevel="0" collapsed="false"/>
    <row r="194" s="62" customFormat="true" ht="14.5" hidden="false" customHeight="false" outlineLevel="0" collapsed="false"/>
    <row r="195" s="62" customFormat="true" ht="14.5" hidden="false" customHeight="false" outlineLevel="0" collapsed="false"/>
    <row r="196" s="62" customFormat="true" ht="14.5" hidden="false" customHeight="false" outlineLevel="0" collapsed="false"/>
    <row r="197" s="62" customFormat="true" ht="14.5" hidden="false" customHeight="false" outlineLevel="0" collapsed="false"/>
    <row r="198" s="62" customFormat="true" ht="14.5" hidden="false" customHeight="false" outlineLevel="0" collapsed="false"/>
    <row r="199" s="62" customFormat="true" ht="14.5" hidden="false" customHeight="false" outlineLevel="0" collapsed="false"/>
    <row r="200" s="62" customFormat="true" ht="14.5" hidden="false" customHeight="false" outlineLevel="0" collapsed="false"/>
    <row r="201" s="62" customFormat="true" ht="14.5" hidden="false" customHeight="false" outlineLevel="0" collapsed="false"/>
    <row r="202" s="62" customFormat="true" ht="14.5" hidden="false" customHeight="false" outlineLevel="0" collapsed="false"/>
    <row r="203" s="62" customFormat="true" ht="14.5" hidden="false" customHeight="false" outlineLevel="0" collapsed="false"/>
    <row r="204" s="62" customFormat="true" ht="14.5" hidden="false" customHeight="false" outlineLevel="0" collapsed="false"/>
    <row r="205" s="62" customFormat="true" ht="14.5" hidden="false" customHeight="false" outlineLevel="0" collapsed="false"/>
    <row r="206" s="62" customFormat="true" ht="14.5" hidden="false" customHeight="false" outlineLevel="0" collapsed="false"/>
    <row r="207" s="62" customFormat="true" ht="14.5" hidden="false" customHeight="false" outlineLevel="0" collapsed="false"/>
    <row r="208" s="62" customFormat="true" ht="14.5" hidden="false" customHeight="false" outlineLevel="0" collapsed="false"/>
    <row r="209" s="62" customFormat="true" ht="14.5" hidden="false" customHeight="false" outlineLevel="0" collapsed="false"/>
    <row r="210" s="62" customFormat="true" ht="14.5" hidden="false" customHeight="false" outlineLevel="0" collapsed="false"/>
    <row r="211" s="62" customFormat="true" ht="14.5" hidden="false" customHeight="false" outlineLevel="0" collapsed="false"/>
    <row r="212" s="62" customFormat="true" ht="14.5" hidden="false" customHeight="false" outlineLevel="0" collapsed="false"/>
    <row r="213" s="62" customFormat="true" ht="14.5" hidden="false" customHeight="false" outlineLevel="0" collapsed="false"/>
    <row r="214" s="62" customFormat="true" ht="14.5" hidden="false" customHeight="false" outlineLevel="0" collapsed="false"/>
    <row r="215" s="62" customFormat="true" ht="14.5" hidden="false" customHeight="false" outlineLevel="0" collapsed="false"/>
    <row r="216" s="62" customFormat="true" ht="14.5" hidden="false" customHeight="false" outlineLevel="0" collapsed="false"/>
    <row r="217" s="62" customFormat="true" ht="14.5" hidden="false" customHeight="false" outlineLevel="0" collapsed="false"/>
    <row r="218" s="62" customFormat="true" ht="14.5" hidden="false" customHeight="false" outlineLevel="0" collapsed="false"/>
    <row r="219" s="62" customFormat="true" ht="14.5" hidden="false" customHeight="false" outlineLevel="0" collapsed="false"/>
    <row r="220" s="62" customFormat="true" ht="14.5" hidden="false" customHeight="false" outlineLevel="0" collapsed="false"/>
    <row r="221" s="62" customFormat="true" ht="14.5" hidden="false" customHeight="false" outlineLevel="0" collapsed="false"/>
    <row r="222" s="62" customFormat="true" ht="14.5" hidden="false" customHeight="false" outlineLevel="0" collapsed="false"/>
    <row r="223" s="62" customFormat="true" ht="14.5" hidden="false" customHeight="false" outlineLevel="0" collapsed="false"/>
    <row r="224" s="62" customFormat="true" ht="14.5" hidden="false" customHeight="false" outlineLevel="0" collapsed="false"/>
    <row r="225" s="62" customFormat="true" ht="14.5" hidden="false" customHeight="false" outlineLevel="0" collapsed="false"/>
    <row r="226" s="62" customFormat="true" ht="14.5" hidden="false" customHeight="false" outlineLevel="0" collapsed="false"/>
    <row r="227" s="62" customFormat="true" ht="14.5" hidden="false" customHeight="false" outlineLevel="0" collapsed="false"/>
    <row r="228" s="62" customFormat="true" ht="14.5" hidden="false" customHeight="false" outlineLevel="0" collapsed="false"/>
    <row r="229" s="62" customFormat="true" ht="14.5" hidden="false" customHeight="false" outlineLevel="0" collapsed="false"/>
    <row r="230" s="62" customFormat="true" ht="14.5" hidden="false" customHeight="false" outlineLevel="0" collapsed="false"/>
    <row r="231" s="62" customFormat="true" ht="14.5" hidden="false" customHeight="false" outlineLevel="0" collapsed="false"/>
    <row r="232" s="62" customFormat="true" ht="14.5" hidden="false" customHeight="false" outlineLevel="0" collapsed="false"/>
    <row r="233" s="62" customFormat="true" ht="14.5" hidden="false" customHeight="false" outlineLevel="0" collapsed="false"/>
    <row r="234" s="62" customFormat="true" ht="14.5" hidden="false" customHeight="false" outlineLevel="0" collapsed="false"/>
    <row r="235" s="62" customFormat="true" ht="14.5" hidden="false" customHeight="false" outlineLevel="0" collapsed="false"/>
    <row r="236" s="62" customFormat="true" ht="14.5" hidden="false" customHeight="false" outlineLevel="0" collapsed="false"/>
    <row r="237" s="62" customFormat="true" ht="14.5" hidden="false" customHeight="false" outlineLevel="0" collapsed="false"/>
    <row r="238" s="62" customFormat="true" ht="14.5" hidden="false" customHeight="false" outlineLevel="0" collapsed="false"/>
    <row r="239" s="62" customFormat="true" ht="14.5" hidden="false" customHeight="false" outlineLevel="0" collapsed="false"/>
    <row r="240" s="62" customFormat="true" ht="14.5" hidden="false" customHeight="false" outlineLevel="0" collapsed="false"/>
    <row r="241" s="62" customFormat="true" ht="14.5" hidden="false" customHeight="false" outlineLevel="0" collapsed="false"/>
    <row r="242" s="62" customFormat="true" ht="14.5" hidden="false" customHeight="false" outlineLevel="0" collapsed="false"/>
    <row r="243" s="62" customFormat="true" ht="14.5" hidden="false" customHeight="false" outlineLevel="0" collapsed="false"/>
    <row r="244" s="62" customFormat="true" ht="14.5" hidden="false" customHeight="false" outlineLevel="0" collapsed="false"/>
    <row r="245" s="62" customFormat="true" ht="14.5" hidden="false" customHeight="false" outlineLevel="0" collapsed="false"/>
    <row r="246" s="62" customFormat="true" ht="14.5" hidden="false" customHeight="false" outlineLevel="0" collapsed="false"/>
    <row r="247" s="62" customFormat="true" ht="14.5" hidden="false" customHeight="false" outlineLevel="0" collapsed="false"/>
    <row r="248" s="62" customFormat="true" ht="14.5" hidden="false" customHeight="false" outlineLevel="0" collapsed="false"/>
    <row r="249" s="62" customFormat="true" ht="14.5" hidden="false" customHeight="false" outlineLevel="0" collapsed="false"/>
    <row r="250" s="62" customFormat="true" ht="14.5" hidden="false" customHeight="false" outlineLevel="0" collapsed="false"/>
    <row r="251" s="62" customFormat="true" ht="14.5" hidden="false" customHeight="false" outlineLevel="0" collapsed="false"/>
    <row r="252" s="62" customFormat="true" ht="14.5" hidden="false" customHeight="false" outlineLevel="0" collapsed="false"/>
    <row r="253" s="62" customFormat="true" ht="14.5" hidden="false" customHeight="false" outlineLevel="0" collapsed="false"/>
    <row r="254" s="62" customFormat="true" ht="14.5" hidden="false" customHeight="false" outlineLevel="0" collapsed="false"/>
    <row r="255" s="62" customFormat="true" ht="14.5" hidden="false" customHeight="false" outlineLevel="0" collapsed="false"/>
    <row r="256" s="62" customFormat="true" ht="14.5" hidden="false" customHeight="false" outlineLevel="0" collapsed="false"/>
    <row r="257" s="62" customFormat="true" ht="14.5" hidden="false" customHeight="false" outlineLevel="0" collapsed="false"/>
    <row r="258" s="62" customFormat="true" ht="14.5" hidden="false" customHeight="false" outlineLevel="0" collapsed="false"/>
    <row r="259" s="62" customFormat="true" ht="14.5" hidden="false" customHeight="false" outlineLevel="0" collapsed="false"/>
    <row r="260" s="62" customFormat="true" ht="14.5" hidden="false" customHeight="false" outlineLevel="0" collapsed="false"/>
    <row r="261" s="62" customFormat="true" ht="14.5" hidden="false" customHeight="false" outlineLevel="0" collapsed="false"/>
    <row r="262" s="62" customFormat="true" ht="14.5" hidden="false" customHeight="false" outlineLevel="0" collapsed="false"/>
    <row r="263" s="62" customFormat="true" ht="14.5" hidden="false" customHeight="false" outlineLevel="0" collapsed="false"/>
    <row r="264" s="62" customFormat="true" ht="14.5" hidden="false" customHeight="false" outlineLevel="0" collapsed="false"/>
    <row r="265" s="62" customFormat="true" ht="14.5" hidden="false" customHeight="false" outlineLevel="0" collapsed="false"/>
    <row r="266" s="62" customFormat="true" ht="14.5" hidden="false" customHeight="false" outlineLevel="0" collapsed="false"/>
    <row r="267" s="62" customFormat="true" ht="14.5" hidden="false" customHeight="false" outlineLevel="0" collapsed="false"/>
    <row r="268" s="62" customFormat="true" ht="14.5" hidden="false" customHeight="false" outlineLevel="0" collapsed="false"/>
    <row r="269" s="62" customFormat="true" ht="14.5" hidden="false" customHeight="false" outlineLevel="0" collapsed="false"/>
    <row r="270" s="62" customFormat="true" ht="14.5" hidden="false" customHeight="false" outlineLevel="0" collapsed="false"/>
    <row r="271" s="62" customFormat="true" ht="14.5" hidden="false" customHeight="false" outlineLevel="0" collapsed="false"/>
    <row r="272" s="62" customFormat="true" ht="14.5" hidden="false" customHeight="false" outlineLevel="0" collapsed="false"/>
    <row r="273" s="62" customFormat="true" ht="14.5" hidden="false" customHeight="false" outlineLevel="0" collapsed="false"/>
    <row r="274" s="62" customFormat="true" ht="14.5" hidden="false" customHeight="false" outlineLevel="0" collapsed="false"/>
    <row r="275" s="62" customFormat="true" ht="14.5" hidden="false" customHeight="false" outlineLevel="0" collapsed="false"/>
    <row r="276" s="62" customFormat="true" ht="14.5" hidden="false" customHeight="false" outlineLevel="0" collapsed="false"/>
    <row r="277" s="62" customFormat="true" ht="14.5" hidden="false" customHeight="false" outlineLevel="0" collapsed="false"/>
    <row r="278" s="62" customFormat="true" ht="14.5" hidden="false" customHeight="false" outlineLevel="0" collapsed="false"/>
    <row r="279" s="62" customFormat="true" ht="14.5" hidden="false" customHeight="false" outlineLevel="0" collapsed="false"/>
    <row r="280" s="62" customFormat="true" ht="14.5" hidden="false" customHeight="false" outlineLevel="0" collapsed="false"/>
    <row r="281" s="62" customFormat="true" ht="14.5" hidden="false" customHeight="false" outlineLevel="0" collapsed="false"/>
    <row r="282" s="62" customFormat="true" ht="14.5" hidden="false" customHeight="false" outlineLevel="0" collapsed="false"/>
    <row r="283" s="62" customFormat="true" ht="14.5" hidden="false" customHeight="false" outlineLevel="0" collapsed="false"/>
    <row r="284" s="62" customFormat="true" ht="14.5" hidden="false" customHeight="false" outlineLevel="0" collapsed="false"/>
    <row r="285" s="62" customFormat="true" ht="14.5" hidden="false" customHeight="false" outlineLevel="0" collapsed="false"/>
    <row r="286" s="62" customFormat="true" ht="14.5" hidden="false" customHeight="false" outlineLevel="0" collapsed="false"/>
    <row r="287" s="62" customFormat="true" ht="14.5" hidden="false" customHeight="false" outlineLevel="0" collapsed="false"/>
    <row r="288" s="62" customFormat="true" ht="14.5" hidden="false" customHeight="false" outlineLevel="0" collapsed="false"/>
    <row r="289" s="62" customFormat="true" ht="14.5" hidden="false" customHeight="false" outlineLevel="0" collapsed="false"/>
    <row r="290" s="62" customFormat="true" ht="14.5" hidden="false" customHeight="false" outlineLevel="0" collapsed="false"/>
    <row r="291" s="62" customFormat="true" ht="14.5" hidden="false" customHeight="false" outlineLevel="0" collapsed="false"/>
    <row r="292" s="62" customFormat="true" ht="14.5" hidden="false" customHeight="false" outlineLevel="0" collapsed="false"/>
    <row r="293" s="62" customFormat="true" ht="14.5" hidden="false" customHeight="false" outlineLevel="0" collapsed="false"/>
    <row r="294" s="62" customFormat="true" ht="14.5" hidden="false" customHeight="false" outlineLevel="0" collapsed="false"/>
    <row r="295" s="62" customFormat="true" ht="14.5" hidden="false" customHeight="false" outlineLevel="0" collapsed="false"/>
    <row r="296" s="62" customFormat="true" ht="14.5" hidden="false" customHeight="false" outlineLevel="0" collapsed="false"/>
    <row r="297" s="62" customFormat="true" ht="14.5" hidden="false" customHeight="false" outlineLevel="0" collapsed="false"/>
    <row r="298" s="62" customFormat="true" ht="14.5" hidden="false" customHeight="false" outlineLevel="0" collapsed="false"/>
    <row r="299" s="62" customFormat="true" ht="14.5" hidden="false" customHeight="false" outlineLevel="0" collapsed="false"/>
    <row r="300" s="62" customFormat="true" ht="14.5" hidden="false" customHeight="false" outlineLevel="0" collapsed="false"/>
    <row r="301" s="62" customFormat="true" ht="14.5" hidden="false" customHeight="false" outlineLevel="0" collapsed="false"/>
    <row r="302" s="62" customFormat="true" ht="14.5" hidden="false" customHeight="false" outlineLevel="0" collapsed="false"/>
    <row r="303" s="62" customFormat="true" ht="14.5" hidden="false" customHeight="false" outlineLevel="0" collapsed="false"/>
    <row r="304" s="62" customFormat="true" ht="14.5" hidden="false" customHeight="false" outlineLevel="0" collapsed="false"/>
    <row r="305" s="62" customFormat="true" ht="14.5" hidden="false" customHeight="false" outlineLevel="0" collapsed="false"/>
    <row r="306" s="62" customFormat="true" ht="14.5" hidden="false" customHeight="false" outlineLevel="0" collapsed="false"/>
    <row r="307" s="62" customFormat="true" ht="14.5" hidden="false" customHeight="false" outlineLevel="0" collapsed="false"/>
    <row r="308" s="62" customFormat="true" ht="14.5" hidden="false" customHeight="false" outlineLevel="0" collapsed="false"/>
    <row r="309" s="62" customFormat="true" ht="14.5" hidden="false" customHeight="false" outlineLevel="0" collapsed="false"/>
    <row r="310" s="62" customFormat="true" ht="14.5" hidden="false" customHeight="false" outlineLevel="0" collapsed="false"/>
    <row r="311" s="62" customFormat="true" ht="14.5" hidden="false" customHeight="false" outlineLevel="0" collapsed="false"/>
    <row r="312" s="62" customFormat="true" ht="14.5" hidden="false" customHeight="false" outlineLevel="0" collapsed="false"/>
    <row r="313" s="62" customFormat="true" ht="14.5" hidden="false" customHeight="false" outlineLevel="0" collapsed="false"/>
    <row r="314" s="62" customFormat="true" ht="14.5" hidden="false" customHeight="false" outlineLevel="0" collapsed="false"/>
    <row r="315" s="62" customFormat="true" ht="14.5" hidden="false" customHeight="false" outlineLevel="0" collapsed="false"/>
    <row r="316" s="62" customFormat="true" ht="14.5" hidden="false" customHeight="false" outlineLevel="0" collapsed="false"/>
    <row r="317" s="62" customFormat="true" ht="14.5" hidden="false" customHeight="false" outlineLevel="0" collapsed="false"/>
    <row r="318" s="62" customFormat="true" ht="14.5" hidden="false" customHeight="false" outlineLevel="0" collapsed="false"/>
    <row r="319" s="62" customFormat="true" ht="14.5" hidden="false" customHeight="false" outlineLevel="0" collapsed="false"/>
    <row r="320" s="62" customFormat="true" ht="14.5" hidden="false" customHeight="false" outlineLevel="0" collapsed="false"/>
    <row r="321" s="62" customFormat="true" ht="14.5" hidden="false" customHeight="false" outlineLevel="0" collapsed="false"/>
    <row r="322" s="62" customFormat="true" ht="14.5" hidden="false" customHeight="false" outlineLevel="0" collapsed="false"/>
    <row r="323" s="62" customFormat="true" ht="14.5" hidden="false" customHeight="false" outlineLevel="0" collapsed="false"/>
    <row r="324" s="62" customFormat="true" ht="14.5" hidden="false" customHeight="false" outlineLevel="0" collapsed="false"/>
    <row r="325" s="62" customFormat="true" ht="14.5" hidden="false" customHeight="false" outlineLevel="0" collapsed="false"/>
    <row r="326" s="62" customFormat="true" ht="14.5" hidden="false" customHeight="false" outlineLevel="0" collapsed="false"/>
    <row r="327" s="62" customFormat="true" ht="14.5" hidden="false" customHeight="false" outlineLevel="0" collapsed="false"/>
    <row r="328" s="62" customFormat="true" ht="14.5" hidden="false" customHeight="false" outlineLevel="0" collapsed="false"/>
    <row r="329" s="62" customFormat="true" ht="14.5" hidden="false" customHeight="false" outlineLevel="0" collapsed="false"/>
    <row r="330" s="62" customFormat="true" ht="14.5" hidden="false" customHeight="false" outlineLevel="0" collapsed="false"/>
    <row r="331" s="62" customFormat="true" ht="14.5" hidden="false" customHeight="false" outlineLevel="0" collapsed="false"/>
    <row r="332" s="62" customFormat="true" ht="14.5" hidden="false" customHeight="false" outlineLevel="0" collapsed="false"/>
    <row r="333" s="62" customFormat="true" ht="14.5" hidden="false" customHeight="false" outlineLevel="0" collapsed="false"/>
    <row r="334" s="62" customFormat="true" ht="14.5" hidden="false" customHeight="false" outlineLevel="0" collapsed="false"/>
    <row r="335" s="62" customFormat="true" ht="14.5" hidden="false" customHeight="false" outlineLevel="0" collapsed="false"/>
    <row r="336" s="62" customFormat="true" ht="14.5" hidden="false" customHeight="false" outlineLevel="0" collapsed="false"/>
    <row r="337" s="62" customFormat="true" ht="14.5" hidden="false" customHeight="false" outlineLevel="0" collapsed="false"/>
    <row r="338" s="62" customFormat="true" ht="14.5" hidden="false" customHeight="false" outlineLevel="0" collapsed="false"/>
    <row r="339" s="62" customFormat="true" ht="14.5" hidden="false" customHeight="false" outlineLevel="0" collapsed="false"/>
    <row r="340" s="62" customFormat="true" ht="14.5" hidden="false" customHeight="false" outlineLevel="0" collapsed="false"/>
    <row r="341" s="62" customFormat="true" ht="14.5" hidden="false" customHeight="false" outlineLevel="0" collapsed="false"/>
    <row r="342" s="62" customFormat="true" ht="14.5" hidden="false" customHeight="false" outlineLevel="0" collapsed="false"/>
    <row r="343" s="62" customFormat="true" ht="14.5" hidden="false" customHeight="false" outlineLevel="0" collapsed="false"/>
    <row r="344" s="62" customFormat="true" ht="14.5" hidden="false" customHeight="false" outlineLevel="0" collapsed="false"/>
    <row r="345" s="62" customFormat="true" ht="14.5" hidden="false" customHeight="false" outlineLevel="0" collapsed="false"/>
    <row r="346" s="62" customFormat="true" ht="14.5" hidden="false" customHeight="false" outlineLevel="0" collapsed="false"/>
    <row r="347" s="62" customFormat="true" ht="14.5" hidden="false" customHeight="false" outlineLevel="0" collapsed="false"/>
    <row r="348" s="62" customFormat="true" ht="14.5" hidden="false" customHeight="false" outlineLevel="0" collapsed="false"/>
    <row r="349" s="62" customFormat="true" ht="14.5" hidden="false" customHeight="false" outlineLevel="0" collapsed="false"/>
    <row r="350" s="62" customFormat="true" ht="14.5" hidden="false" customHeight="false" outlineLevel="0" collapsed="false"/>
    <row r="351" s="62" customFormat="true" ht="14.5" hidden="false" customHeight="false" outlineLevel="0" collapsed="false"/>
    <row r="352" s="62" customFormat="true" ht="14.5" hidden="false" customHeight="false" outlineLevel="0" collapsed="false"/>
    <row r="353" s="62" customFormat="true" ht="14.5" hidden="false" customHeight="false" outlineLevel="0" collapsed="false"/>
    <row r="354" s="62" customFormat="true" ht="14.5" hidden="false" customHeight="false" outlineLevel="0" collapsed="false"/>
    <row r="355" s="62" customFormat="true" ht="14.5" hidden="false" customHeight="false" outlineLevel="0" collapsed="false"/>
    <row r="356" s="62" customFormat="true" ht="14.5" hidden="false" customHeight="false" outlineLevel="0" collapsed="false"/>
    <row r="357" s="62" customFormat="true" ht="14.5" hidden="false" customHeight="false" outlineLevel="0" collapsed="false"/>
    <row r="358" s="62" customFormat="true" ht="14.5" hidden="false" customHeight="false" outlineLevel="0" collapsed="false"/>
    <row r="359" s="62" customFormat="true" ht="14.5" hidden="false" customHeight="false" outlineLevel="0" collapsed="false"/>
    <row r="360" s="62" customFormat="true" ht="14.5" hidden="false" customHeight="false" outlineLevel="0" collapsed="false"/>
    <row r="361" s="62" customFormat="true" ht="14.5" hidden="false" customHeight="false" outlineLevel="0" collapsed="false"/>
    <row r="362" s="62" customFormat="true" ht="14.5" hidden="false" customHeight="false" outlineLevel="0" collapsed="false"/>
    <row r="363" s="62" customFormat="true" ht="14.5" hidden="false" customHeight="false" outlineLevel="0" collapsed="false"/>
    <row r="364" s="62" customFormat="true" ht="14.5" hidden="false" customHeight="false" outlineLevel="0" collapsed="false"/>
    <row r="365" s="62" customFormat="true" ht="14.5" hidden="false" customHeight="false" outlineLevel="0" collapsed="false"/>
    <row r="366" s="62" customFormat="true" ht="14.5" hidden="false" customHeight="false" outlineLevel="0" collapsed="false"/>
    <row r="367" s="62" customFormat="true" ht="14.5" hidden="false" customHeight="false" outlineLevel="0" collapsed="false"/>
    <row r="368" s="62" customFormat="true" ht="14.5" hidden="false" customHeight="false" outlineLevel="0" collapsed="false"/>
    <row r="369" s="62" customFormat="true" ht="14.5" hidden="false" customHeight="false" outlineLevel="0" collapsed="false"/>
    <row r="370" s="62" customFormat="true" ht="14.5" hidden="false" customHeight="false" outlineLevel="0" collapsed="false"/>
    <row r="371" s="62" customFormat="true" ht="14.5" hidden="false" customHeight="false" outlineLevel="0" collapsed="false"/>
    <row r="372" s="62" customFormat="true" ht="14.5" hidden="false" customHeight="false" outlineLevel="0" collapsed="false"/>
    <row r="373" s="62" customFormat="true" ht="14.5" hidden="false" customHeight="false" outlineLevel="0" collapsed="false"/>
    <row r="374" s="62" customFormat="true" ht="14.5" hidden="false" customHeight="false" outlineLevel="0" collapsed="false"/>
    <row r="375" s="62" customFormat="true" ht="14.5" hidden="false" customHeight="false" outlineLevel="0" collapsed="false"/>
    <row r="376" s="62" customFormat="true" ht="14.5" hidden="false" customHeight="false" outlineLevel="0" collapsed="false"/>
    <row r="377" s="62" customFormat="true" ht="14.5" hidden="false" customHeight="false" outlineLevel="0" collapsed="false"/>
    <row r="378" s="62" customFormat="true" ht="14.5" hidden="false" customHeight="false" outlineLevel="0" collapsed="false"/>
    <row r="379" s="62" customFormat="true" ht="14.5" hidden="false" customHeight="false" outlineLevel="0" collapsed="false"/>
    <row r="380" s="62" customFormat="true" ht="14.5" hidden="false" customHeight="false" outlineLevel="0" collapsed="false"/>
    <row r="381" s="62" customFormat="true" ht="14.5" hidden="false" customHeight="false" outlineLevel="0" collapsed="false"/>
    <row r="382" s="62" customFormat="true" ht="14.5" hidden="false" customHeight="false" outlineLevel="0" collapsed="false"/>
    <row r="383" s="62" customFormat="true" ht="14.5" hidden="false" customHeight="false" outlineLevel="0" collapsed="false"/>
    <row r="384" s="62" customFormat="true" ht="14.5" hidden="false" customHeight="false" outlineLevel="0" collapsed="false"/>
    <row r="385" s="62" customFormat="true" ht="14.5" hidden="false" customHeight="false" outlineLevel="0" collapsed="false"/>
    <row r="386" s="62" customFormat="true" ht="14.5" hidden="false" customHeight="false" outlineLevel="0" collapsed="false"/>
    <row r="387" s="62" customFormat="true" ht="14.5" hidden="false" customHeight="false" outlineLevel="0" collapsed="false"/>
    <row r="388" s="62" customFormat="true" ht="14.5" hidden="false" customHeight="false" outlineLevel="0" collapsed="false"/>
    <row r="389" s="62" customFormat="true" ht="14.5" hidden="false" customHeight="false" outlineLevel="0" collapsed="false"/>
    <row r="390" s="62" customFormat="true" ht="14.5" hidden="false" customHeight="false" outlineLevel="0" collapsed="false"/>
    <row r="391" s="62" customFormat="true" ht="14.5" hidden="false" customHeight="false" outlineLevel="0" collapsed="false"/>
    <row r="392" s="62" customFormat="true" ht="14.5" hidden="false" customHeight="false" outlineLevel="0" collapsed="false"/>
    <row r="393" s="62" customFormat="true" ht="14.5" hidden="false" customHeight="false" outlineLevel="0" collapsed="false"/>
    <row r="394" s="62" customFormat="true" ht="14.5" hidden="false" customHeight="false" outlineLevel="0" collapsed="false"/>
    <row r="395" s="62" customFormat="true" ht="14.5" hidden="false" customHeight="false" outlineLevel="0" collapsed="false"/>
    <row r="396" s="62" customFormat="true" ht="14.5" hidden="false" customHeight="false" outlineLevel="0" collapsed="false"/>
    <row r="397" s="62" customFormat="true" ht="14.5" hidden="false" customHeight="false" outlineLevel="0" collapsed="false"/>
    <row r="398" s="62" customFormat="true" ht="14.5" hidden="false" customHeight="false" outlineLevel="0" collapsed="false"/>
    <row r="399" s="62" customFormat="true" ht="14.5" hidden="false" customHeight="false" outlineLevel="0" collapsed="false"/>
    <row r="400" s="62" customFormat="true" ht="14.5" hidden="false" customHeight="false" outlineLevel="0" collapsed="false"/>
    <row r="401" s="62" customFormat="true" ht="14.5" hidden="false" customHeight="false" outlineLevel="0" collapsed="false"/>
    <row r="402" s="62" customFormat="true" ht="14.5" hidden="false" customHeight="false" outlineLevel="0" collapsed="false"/>
    <row r="403" s="62" customFormat="true" ht="14.5" hidden="false" customHeight="false" outlineLevel="0" collapsed="false"/>
    <row r="404" s="62" customFormat="true" ht="14.5" hidden="false" customHeight="false" outlineLevel="0" collapsed="false"/>
    <row r="405" s="62" customFormat="true" ht="14.5" hidden="false" customHeight="false" outlineLevel="0" collapsed="false"/>
    <row r="406" s="62" customFormat="true" ht="14.5" hidden="false" customHeight="false" outlineLevel="0" collapsed="false"/>
    <row r="407" s="62" customFormat="true" ht="14.5" hidden="false" customHeight="false" outlineLevel="0" collapsed="false"/>
    <row r="408" s="62" customFormat="true" ht="14.5" hidden="false" customHeight="false" outlineLevel="0" collapsed="false"/>
    <row r="1000" customFormat="false" ht="14.5" hidden="false" customHeight="false" outlineLevel="0" collapsed="false">
      <c r="A1000" s="0" t="s">
        <v>532</v>
      </c>
    </row>
  </sheetData>
  <conditionalFormatting sqref="B15:B16">
    <cfRule type="cellIs" priority="2" operator="notEqual" aboveAverage="0" equalAverage="0" bottom="0" percent="0" rank="0" text="" dxfId="94">
      <formula>0</formula>
    </cfRule>
  </conditionalFormatting>
  <conditionalFormatting sqref="C15:C16">
    <cfRule type="cellIs" priority="3" operator="notEqual" aboveAverage="0" equalAverage="0" bottom="0" percent="0" rank="0" text="" dxfId="95">
      <formula>0</formula>
    </cfRule>
  </conditionalFormatting>
  <conditionalFormatting sqref="D15:D16">
    <cfRule type="cellIs" priority="4" operator="notEqual" aboveAverage="0" equalAverage="0" bottom="0" percent="0" rank="0" text="" dxfId="96">
      <formula>0</formula>
    </cfRule>
  </conditionalFormatting>
  <conditionalFormatting sqref="E15:I16">
    <cfRule type="cellIs" priority="5" operator="notEqual" aboveAverage="0" equalAverage="0" bottom="0" percent="0" rank="0" text="" dxfId="97">
      <formula>0</formula>
    </cfRule>
  </conditionalFormatting>
  <conditionalFormatting sqref="B31:I32">
    <cfRule type="cellIs" priority="6" operator="notEqual" aboveAverage="0" equalAverage="0" bottom="0" percent="0" rank="0" text="" dxfId="98">
      <formula>0</formula>
    </cfRule>
  </conditionalFormatting>
  <conditionalFormatting sqref="B47:I47">
    <cfRule type="cellIs" priority="7" operator="notEqual" aboveAverage="0" equalAverage="0" bottom="0" percent="0" rank="0" text="" dxfId="9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13.44"/>
    <col collapsed="false" customWidth="true" hidden="false" outlineLevel="0" max="2" min="2" style="0" width="32.17"/>
    <col collapsed="false" customWidth="true" hidden="false" outlineLevel="0" max="6" min="6" style="0" width="8.17"/>
    <col collapsed="false" customWidth="true" hidden="false" outlineLevel="0" max="7" min="7" style="0" width="7.44"/>
    <col collapsed="false" customWidth="true" hidden="false" outlineLevel="0" max="9" min="8" style="0" width="14.17"/>
  </cols>
  <sheetData>
    <row r="1" customFormat="false" ht="17" hidden="false" customHeight="false" outlineLevel="0" collapsed="false">
      <c r="A1" s="130" t="str">
        <f aca="false">HLOOKUP(INDICE!$F$2,Nombres!$C$3:$D$636,161,FALSE())</f>
        <v>Exchange rates</v>
      </c>
      <c r="B1" s="130"/>
      <c r="C1" s="131"/>
      <c r="D1" s="131"/>
      <c r="E1" s="131"/>
      <c r="F1" s="131"/>
      <c r="G1" s="131"/>
      <c r="H1" s="131"/>
      <c r="I1" s="131"/>
      <c r="J1" s="151"/>
      <c r="K1" s="129"/>
      <c r="L1" s="129"/>
      <c r="M1" s="129"/>
      <c r="N1" s="120"/>
      <c r="O1" s="120"/>
      <c r="P1" s="120"/>
      <c r="Q1" s="120"/>
      <c r="R1" s="120"/>
      <c r="S1" s="120"/>
      <c r="T1" s="120"/>
      <c r="U1" s="120"/>
      <c r="V1" s="120"/>
      <c r="W1" s="120"/>
    </row>
    <row r="2" customFormat="false" ht="14.5" hidden="false" customHeight="false" outlineLevel="0" collapsed="false">
      <c r="A2" s="9" t="str">
        <f aca="false">HLOOKUP(INDICE!$F$2,Nombres!$C$3:$D$636,162,FALSE())</f>
        <v>(Expressed in currency/euro)</v>
      </c>
      <c r="B2" s="9"/>
      <c r="C2" s="207"/>
      <c r="D2" s="207"/>
      <c r="E2" s="207"/>
      <c r="F2" s="207"/>
      <c r="G2" s="207"/>
      <c r="H2" s="207"/>
      <c r="I2" s="207"/>
      <c r="J2" s="151"/>
      <c r="K2" s="129"/>
      <c r="L2" s="129"/>
      <c r="M2" s="129"/>
    </row>
    <row r="3" customFormat="false" ht="19.5" hidden="false" customHeight="false" outlineLevel="0" collapsed="false">
      <c r="A3" s="208"/>
      <c r="B3" s="208"/>
      <c r="C3" s="209" t="str">
        <f aca="false">HLOOKUP(INDICE!$F$2,Nombres!$C$3:$D$636,163,FALSE())</f>
        <v>Year-end exchange rates (*)</v>
      </c>
      <c r="D3" s="209"/>
      <c r="E3" s="209"/>
      <c r="F3" s="210"/>
      <c r="G3" s="211"/>
      <c r="H3" s="209" t="str">
        <f aca="false">HLOOKUP(INDICE!$F$2,Nombres!$C$3:$D$636,164,FALSE())</f>
        <v>Average exchange rates (**)</v>
      </c>
      <c r="I3" s="209"/>
    </row>
    <row r="4" customFormat="false" ht="14.5" hidden="false" customHeight="false" outlineLevel="0" collapsed="false">
      <c r="A4" s="134"/>
      <c r="B4" s="134"/>
      <c r="C4" s="107"/>
      <c r="D4" s="212" t="str">
        <f aca="false">HLOOKUP(INDICE!$F$2,Nombres!$C$3:$D$636,165,FALSE())</f>
        <v>∆% on</v>
      </c>
      <c r="E4" s="212" t="str">
        <f aca="false">HLOOKUP(INDICE!$F$2,Nombres!$C$3:$D$636,165,FALSE())</f>
        <v>∆% on</v>
      </c>
      <c r="F4" s="210"/>
      <c r="G4" s="211"/>
      <c r="H4" s="213"/>
      <c r="I4" s="212" t="str">
        <f aca="false">HLOOKUP(INDICE!$F$2,Nombres!$C$3:$D$636,165,FALSE())</f>
        <v>∆% on</v>
      </c>
    </row>
    <row r="5" customFormat="false" ht="14.5" hidden="false" customHeight="false" outlineLevel="0" collapsed="false">
      <c r="A5" s="134"/>
      <c r="B5" s="134"/>
      <c r="C5" s="214" t="n">
        <v>44561</v>
      </c>
      <c r="D5" s="214" t="n">
        <f aca="false">DATE(YEAR(C5),MONTH(C5)-12,DAY(C5))</f>
        <v>44196</v>
      </c>
      <c r="E5" s="214" t="n">
        <v>44469</v>
      </c>
      <c r="F5" s="215"/>
      <c r="G5" s="216"/>
      <c r="H5" s="214" t="n">
        <f aca="false">+C5</f>
        <v>44561</v>
      </c>
      <c r="I5" s="214" t="n">
        <f aca="false">+D5</f>
        <v>44196</v>
      </c>
    </row>
    <row r="6" customFormat="false" ht="14.5" hidden="false" customHeight="false" outlineLevel="0" collapsed="false">
      <c r="A6" s="7" t="str">
        <f aca="false">HLOOKUP(INDICE!$F$2,Nombres!$C$3:$D$636,152,FALSE())</f>
        <v>Mexican peso</v>
      </c>
      <c r="B6" s="7"/>
      <c r="C6" s="217" t="n">
        <v>23.1437999997586</v>
      </c>
      <c r="D6" s="218" t="n">
        <v>0.0549693654655203</v>
      </c>
      <c r="E6" s="218" t="n">
        <v>0.025929190540956</v>
      </c>
      <c r="F6" s="219"/>
      <c r="G6" s="89"/>
      <c r="H6" s="217" t="n">
        <v>23.984161000143</v>
      </c>
      <c r="I6" s="218" t="n">
        <v>0.0227632311150476</v>
      </c>
    </row>
    <row r="7" customFormat="false" ht="14.5" hidden="false" customHeight="false" outlineLevel="0" collapsed="false">
      <c r="A7" s="7" t="str">
        <f aca="false">HLOOKUP(INDICE!$F$2,Nombres!$C$3:$D$636,153,FALSE())</f>
        <v>U.S. dollar</v>
      </c>
      <c r="B7" s="7"/>
      <c r="C7" s="217" t="n">
        <v>1.13259999999971</v>
      </c>
      <c r="D7" s="218" t="n">
        <v>0.0834363411615537</v>
      </c>
      <c r="E7" s="218" t="n">
        <v>0.022337983401731</v>
      </c>
      <c r="F7" s="185"/>
      <c r="G7" s="89"/>
      <c r="H7" s="217" t="n">
        <v>1.18271399999967</v>
      </c>
      <c r="I7" s="218" t="n">
        <v>-0.0346178366028075</v>
      </c>
    </row>
    <row r="8" customFormat="false" ht="14.5" hidden="false" customHeight="false" outlineLevel="0" collapsed="false">
      <c r="A8" s="7" t="str">
        <f aca="false">HLOOKUP(INDICE!$F$2,Nombres!$C$3:$D$636,154,FALSE())</f>
        <v>Argentine peso</v>
      </c>
      <c r="B8" s="220" t="s">
        <v>535</v>
      </c>
      <c r="C8" s="221" t="n">
        <v>116.374649999574</v>
      </c>
      <c r="D8" s="218" t="n">
        <v>-0.112742087718473</v>
      </c>
      <c r="E8" s="218" t="n">
        <v>-0.0179087971474817</v>
      </c>
      <c r="F8" s="185"/>
      <c r="G8" s="89"/>
      <c r="H8" s="222" t="s">
        <v>536</v>
      </c>
      <c r="I8" s="222" t="s">
        <v>536</v>
      </c>
    </row>
    <row r="9" customFormat="false" ht="14.5" hidden="false" customHeight="false" outlineLevel="0" collapsed="false">
      <c r="A9" s="7" t="str">
        <f aca="false">HLOOKUP(INDICE!$F$2,Nombres!$C$3:$D$636,155,FALSE())</f>
        <v>Chilean peso</v>
      </c>
      <c r="B9" s="7"/>
      <c r="C9" s="217" t="n">
        <v>956.695894137612</v>
      </c>
      <c r="D9" s="218" t="n">
        <v>-0.0881044330546122</v>
      </c>
      <c r="E9" s="218" t="n">
        <v>-0.027405817895153</v>
      </c>
      <c r="F9" s="185"/>
      <c r="G9" s="89"/>
      <c r="H9" s="217" t="n">
        <v>897.778127695781</v>
      </c>
      <c r="I9" s="218" t="n">
        <v>0.00588430164041021</v>
      </c>
    </row>
    <row r="10" customFormat="false" ht="14.5" hidden="false" customHeight="false" outlineLevel="0" collapsed="false">
      <c r="A10" s="7" t="str">
        <f aca="false">HLOOKUP(INDICE!$F$2,Nombres!$C$3:$D$636,156,FALSE())</f>
        <v>Colombian peso</v>
      </c>
      <c r="B10" s="7"/>
      <c r="C10" s="217" t="n">
        <v>4509.06182547817</v>
      </c>
      <c r="D10" s="218" t="n">
        <v>-0.0658764679850578</v>
      </c>
      <c r="E10" s="218" t="n">
        <v>-0.0152772024728104</v>
      </c>
      <c r="F10" s="185"/>
      <c r="G10" s="89"/>
      <c r="H10" s="217" t="n">
        <v>4427.36106838031</v>
      </c>
      <c r="I10" s="218" t="n">
        <v>-0.047556208477442</v>
      </c>
    </row>
    <row r="11" customFormat="false" ht="14.5" hidden="false" customHeight="false" outlineLevel="0" collapsed="false">
      <c r="A11" s="7" t="str">
        <f aca="false">HLOOKUP(INDICE!$F$2,Nombres!$C$3:$D$636,157,FALSE())</f>
        <v>Peruvian sol</v>
      </c>
      <c r="B11" s="7"/>
      <c r="C11" s="217" t="n">
        <v>4.50446299999691</v>
      </c>
      <c r="D11" s="218" t="n">
        <v>-0.0127546835223024</v>
      </c>
      <c r="E11" s="218" t="n">
        <v>0.0616934804452582</v>
      </c>
      <c r="F11" s="185"/>
      <c r="G11" s="89"/>
      <c r="H11" s="217" t="n">
        <v>4.58674600000839</v>
      </c>
      <c r="I11" s="218" t="n">
        <v>-0.129596450295979</v>
      </c>
    </row>
    <row r="12" customFormat="false" ht="14.5" hidden="false" customHeight="false" outlineLevel="0" collapsed="false">
      <c r="A12" s="7" t="str">
        <f aca="false">HLOOKUP(INDICE!$F$2,Nombres!$C$3:$D$636,158,FALSE())</f>
        <v>Turkish lira</v>
      </c>
      <c r="B12" s="7"/>
      <c r="C12" s="217" t="n">
        <v>15.2334999999528</v>
      </c>
      <c r="D12" s="218" t="n">
        <v>-0.401772409490959</v>
      </c>
      <c r="E12" s="218" t="n">
        <v>-0.323983326217481</v>
      </c>
      <c r="F12" s="185"/>
      <c r="G12" s="89"/>
      <c r="H12" s="217" t="n">
        <v>10.5066789999668</v>
      </c>
      <c r="I12" s="218" t="n">
        <v>-0.233807847365054</v>
      </c>
    </row>
    <row r="13" customFormat="false" ht="14.5" hidden="false" customHeight="false" outlineLevel="0" collapsed="false">
      <c r="A13" s="133"/>
      <c r="B13" s="133"/>
      <c r="D13" s="149"/>
      <c r="E13" s="149"/>
      <c r="F13" s="149"/>
      <c r="G13" s="149"/>
      <c r="H13" s="133"/>
      <c r="I13" s="133"/>
    </row>
    <row r="14" customFormat="false" ht="14.5" hidden="false" customHeight="false" outlineLevel="0" collapsed="false">
      <c r="A14" s="133"/>
      <c r="B14" s="133"/>
      <c r="C14" s="223"/>
      <c r="D14" s="149"/>
      <c r="E14" s="149"/>
      <c r="F14" s="149"/>
      <c r="G14" s="149"/>
      <c r="H14" s="133"/>
      <c r="I14" s="133"/>
    </row>
    <row r="15" customFormat="false" ht="14.5" hidden="false" customHeight="false" outlineLevel="0" collapsed="false">
      <c r="A15" s="19" t="str">
        <f aca="false">HLOOKUP(INDICE!$F$2,Nombres!$C$3:$D$636,159,FALSE())</f>
        <v>(*) Used in the constant euros comparisons for the balance sheet and business activity</v>
      </c>
      <c r="B15" s="19"/>
      <c r="C15" s="166"/>
      <c r="D15" s="166"/>
      <c r="E15" s="166"/>
      <c r="F15" s="149"/>
      <c r="G15" s="149"/>
      <c r="H15" s="133"/>
      <c r="I15" s="133"/>
    </row>
    <row r="16" customFormat="false" ht="14.5" hidden="false" customHeight="false" outlineLevel="0" collapsed="false">
      <c r="A16" s="19" t="str">
        <f aca="false">HLOOKUP(INDICE!$F$2,Nombres!$C$3:$D$636,160,FALSE())</f>
        <v>(**) Used in the constant euros comparisons for the profit and loss</v>
      </c>
      <c r="B16" s="19"/>
      <c r="C16" s="166"/>
      <c r="D16" s="166"/>
      <c r="E16" s="166"/>
      <c r="F16" s="149"/>
      <c r="G16" s="149"/>
      <c r="H16" s="133"/>
      <c r="I16" s="133"/>
    </row>
    <row r="17" customFormat="false" ht="14.5" hidden="false" customHeight="false" outlineLevel="0" collapsed="false">
      <c r="A17" s="19" t="str">
        <f aca="false">HLOOKUP(INDICE!$F$2,Nombres!$C$3:$D$636,256,FALSE())</f>
        <v>(1) According to IAS 29 "Financial information in hyperinflationary economies", the year-end exchange rate is used for the conversion of the Argentina income statement. </v>
      </c>
    </row>
    <row r="20" customFormat="false" ht="14.5" hidden="false" customHeight="false" outlineLevel="0" collapsed="false">
      <c r="D20" s="149"/>
    </row>
    <row r="25" customFormat="false" ht="14.5" hidden="false" customHeight="false" outlineLevel="0" collapsed="false">
      <c r="C25" s="224"/>
      <c r="D25" s="224"/>
      <c r="E25" s="224"/>
    </row>
    <row r="27" customFormat="false" ht="14.5" hidden="false" customHeight="false" outlineLevel="0" collapsed="false">
      <c r="E27" s="224"/>
    </row>
    <row r="1000" customFormat="false" ht="14.5" hidden="false" customHeight="false" outlineLevel="0" collapsed="false">
      <c r="A1000" s="0" t="s">
        <v>532</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1" activeCellId="0" sqref="G1"/>
    </sheetView>
  </sheetViews>
  <sheetFormatPr defaultColWidth="12.53515625" defaultRowHeight="23.25" zeroHeight="false" outlineLevelRow="0" outlineLevelCol="0"/>
  <cols>
    <col collapsed="false" customWidth="true" hidden="false" outlineLevel="0" max="1" min="1" style="29" width="40.44"/>
    <col collapsed="false" customWidth="true" hidden="false" outlineLevel="0" max="2" min="2" style="29" width="21.81"/>
    <col collapsed="false" customWidth="true" hidden="false" outlineLevel="0" max="3" min="3" style="30" width="115.72"/>
    <col collapsed="false" customWidth="true" hidden="false" outlineLevel="0" max="4" min="4" style="29" width="13.26"/>
    <col collapsed="false" customWidth="true" hidden="true" outlineLevel="0" max="5" min="5" style="29" width="18.17"/>
    <col collapsed="false" customWidth="false" hidden="true" outlineLevel="0" max="6" min="6" style="29" width="12.53"/>
    <col collapsed="false" customWidth="false" hidden="false" outlineLevel="0" max="257" min="7" style="29" width="12.53"/>
  </cols>
  <sheetData>
    <row r="1" customFormat="false" ht="23.25" hidden="false" customHeight="true" outlineLevel="0" collapsed="false">
      <c r="B1" s="31"/>
      <c r="C1" s="32"/>
      <c r="D1" s="31"/>
      <c r="E1" s="31"/>
    </row>
    <row r="2" customFormat="false" ht="23.25" hidden="false" customHeight="true" outlineLevel="0" collapsed="false">
      <c r="B2" s="31"/>
      <c r="C2" s="33" t="str">
        <f aca="false">HLOOKUP($F$2,Nombres!$C$3:$D$636,2,FALSE())</f>
        <v>Quarterly series 2020-2021</v>
      </c>
      <c r="D2" s="31"/>
      <c r="E2" s="31"/>
      <c r="F2" s="34" t="n">
        <v>8</v>
      </c>
    </row>
    <row r="3" customFormat="false" ht="23.25" hidden="false" customHeight="true" outlineLevel="0" collapsed="false">
      <c r="B3" s="31"/>
      <c r="C3" s="32"/>
      <c r="D3" s="31"/>
      <c r="E3" s="31"/>
    </row>
    <row r="4" customFormat="false" ht="23.25" hidden="false" customHeight="true" outlineLevel="0" collapsed="false">
      <c r="A4" s="35"/>
      <c r="B4" s="31"/>
      <c r="C4" s="36" t="str">
        <f aca="false">HLOOKUP($F$2,Nombres!$C$3:$D$636,3,FALSE())</f>
        <v>BBVA Group</v>
      </c>
      <c r="D4" s="37"/>
      <c r="E4" s="38" t="b">
        <f aca="false">FALSE()</f>
        <v>0</v>
      </c>
      <c r="G4" s="39"/>
    </row>
    <row r="5" customFormat="false" ht="23.25" hidden="false" customHeight="true" outlineLevel="0" collapsed="false">
      <c r="B5" s="31"/>
      <c r="C5" s="40" t="str">
        <f aca="false">HLOOKUP($F$2,Nombres!$C$3:$D$636,4,FALSE())</f>
        <v>Consolidated income statement</v>
      </c>
      <c r="D5" s="31"/>
      <c r="E5" s="38" t="b">
        <f aca="false">FALSE()</f>
        <v>0</v>
      </c>
      <c r="F5" s="29" t="b">
        <f aca="false">OR($E$4,E5)</f>
        <v>0</v>
      </c>
      <c r="G5" s="39"/>
    </row>
    <row r="6" customFormat="false" ht="23.25" hidden="true" customHeight="true" outlineLevel="0" collapsed="false">
      <c r="B6" s="31"/>
      <c r="C6" s="41"/>
      <c r="D6" s="31"/>
      <c r="E6" s="38" t="b">
        <f aca="false">FALSE()</f>
        <v>0</v>
      </c>
      <c r="F6" s="29" t="b">
        <f aca="false">OR($E$4,E6)</f>
        <v>0</v>
      </c>
      <c r="G6" s="39"/>
    </row>
    <row r="7" customFormat="false" ht="23.25" hidden="false" customHeight="true" outlineLevel="0" collapsed="false">
      <c r="B7" s="31"/>
      <c r="C7" s="40" t="str">
        <f aca="false">HLOOKUP($F$2,Nombres!$C$3:$D$636,5,FALSE())</f>
        <v>Consolidated balance sheet</v>
      </c>
      <c r="D7" s="31"/>
      <c r="E7" s="38"/>
      <c r="G7" s="39"/>
    </row>
    <row r="8" customFormat="false" ht="23.25" hidden="false" customHeight="true" outlineLevel="0" collapsed="false">
      <c r="B8" s="31"/>
      <c r="C8" s="36" t="str">
        <f aca="false">HLOOKUP($F$2,Nombres!$C$3:$D$636,6,FALSE())</f>
        <v>Business areas</v>
      </c>
      <c r="D8" s="31"/>
      <c r="E8" s="38" t="b">
        <f aca="false">FALSE()</f>
        <v>0</v>
      </c>
      <c r="F8" s="42"/>
      <c r="G8" s="39"/>
    </row>
    <row r="9" s="46" customFormat="true" ht="23.25" hidden="false" customHeight="true" outlineLevel="0" collapsed="false">
      <c r="A9" s="29"/>
      <c r="B9" s="43"/>
      <c r="C9" s="40" t="str">
        <f aca="false">HLOOKUP($F$2,Nombres!$C$3:$D$636,7,FALSE())</f>
        <v>Spain</v>
      </c>
      <c r="D9" s="43"/>
      <c r="E9" s="44" t="b">
        <f aca="false">TRUE()</f>
        <v>1</v>
      </c>
      <c r="F9" s="29" t="b">
        <f aca="false">OR($E$8,E9)</f>
        <v>1</v>
      </c>
      <c r="G9" s="45"/>
    </row>
    <row r="10" customFormat="false" ht="23.25" hidden="false" customHeight="true" outlineLevel="0" collapsed="false">
      <c r="A10" s="47"/>
      <c r="B10" s="31"/>
      <c r="C10" s="40" t="str">
        <f aca="false">HLOOKUP($F$2,Nombres!$C$3:$D$636,11,FALSE())</f>
        <v>Mexico</v>
      </c>
      <c r="D10" s="31"/>
      <c r="E10" s="38" t="b">
        <f aca="false">TRUE()</f>
        <v>1</v>
      </c>
      <c r="F10" s="29" t="b">
        <f aca="false">OR($E$8,E10)</f>
        <v>1</v>
      </c>
      <c r="G10" s="39"/>
    </row>
    <row r="11" customFormat="false" ht="23.25" hidden="false" customHeight="true" outlineLevel="0" collapsed="false">
      <c r="B11" s="31"/>
      <c r="C11" s="40" t="str">
        <f aca="false">HLOOKUP($F$2,Nombres!$C$3:$D$636,12,FALSE())</f>
        <v>Turkey </v>
      </c>
      <c r="D11" s="31"/>
      <c r="E11" s="38" t="b">
        <f aca="false">TRUE()</f>
        <v>1</v>
      </c>
      <c r="F11" s="29" t="b">
        <f aca="false">OR($E$8,E11)</f>
        <v>1</v>
      </c>
      <c r="G11" s="39"/>
    </row>
    <row r="12" customFormat="false" ht="23.25" hidden="false" customHeight="true" outlineLevel="0" collapsed="false">
      <c r="A12" s="48"/>
      <c r="B12" s="31"/>
      <c r="C12" s="40" t="str">
        <f aca="false">HLOOKUP($F$2,Nombres!$C$3:$D$636,13,FALSE())</f>
        <v>South America</v>
      </c>
      <c r="D12" s="31"/>
      <c r="E12" s="38" t="b">
        <f aca="false">TRUE()</f>
        <v>1</v>
      </c>
      <c r="F12" s="29" t="b">
        <f aca="false">OR($E$8,E12)</f>
        <v>1</v>
      </c>
      <c r="G12" s="39"/>
    </row>
    <row r="13" s="47" customFormat="true" ht="23.25" hidden="false" customHeight="true" outlineLevel="0" collapsed="false">
      <c r="A13" s="48"/>
      <c r="B13" s="49"/>
      <c r="C13" s="40" t="str">
        <f aca="false">HLOOKUP($F$2,Nombres!$C$3:$D$636,14,FALSE())</f>
        <v>Argentina</v>
      </c>
      <c r="D13" s="31"/>
      <c r="E13" s="38" t="b">
        <f aca="false">TRUE()</f>
        <v>1</v>
      </c>
      <c r="F13" s="50" t="b">
        <f aca="false">OR($E$8,E13)</f>
        <v>1</v>
      </c>
      <c r="G13" s="51"/>
    </row>
    <row r="14" customFormat="false" ht="23.25" hidden="false" customHeight="true" outlineLevel="0" collapsed="false">
      <c r="B14" s="31"/>
      <c r="C14" s="40" t="str">
        <f aca="false">HLOOKUP($F$2,Nombres!$C$3:$D$636,15,FALSE())</f>
        <v>Chile</v>
      </c>
      <c r="D14" s="31"/>
      <c r="E14" s="38" t="b">
        <f aca="false">FALSE()</f>
        <v>0</v>
      </c>
      <c r="F14" s="29" t="b">
        <f aca="false">OR($E$8,E14)</f>
        <v>0</v>
      </c>
      <c r="G14" s="39"/>
    </row>
    <row r="15" s="47" customFormat="true" ht="23.25" hidden="false" customHeight="true" outlineLevel="0" collapsed="false">
      <c r="A15" s="29"/>
      <c r="B15" s="49"/>
      <c r="C15" s="40" t="str">
        <f aca="false">HLOOKUP($F$2,Nombres!$C$3:$D$636,16,FALSE())</f>
        <v>Colombia</v>
      </c>
      <c r="D15" s="52"/>
      <c r="E15" s="38" t="b">
        <f aca="false">FALSE()</f>
        <v>0</v>
      </c>
      <c r="F15" s="50" t="b">
        <f aca="false">OR($E$8,E15)</f>
        <v>0</v>
      </c>
      <c r="G15" s="51"/>
    </row>
    <row r="16" s="47" customFormat="true" ht="23.25" hidden="false" customHeight="true" outlineLevel="0" collapsed="false">
      <c r="A16" s="35"/>
      <c r="B16" s="49"/>
      <c r="C16" s="40" t="str">
        <f aca="false">HLOOKUP($F$2,Nombres!$C$3:$D$636,17,FALSE())</f>
        <v>Peru</v>
      </c>
      <c r="D16" s="52"/>
      <c r="E16" s="38" t="b">
        <f aca="false">TRUE()</f>
        <v>1</v>
      </c>
      <c r="F16" s="50" t="b">
        <f aca="false">OR($E$8,E16)</f>
        <v>1</v>
      </c>
      <c r="G16" s="51"/>
    </row>
    <row r="17" customFormat="false" ht="23.25" hidden="false" customHeight="true" outlineLevel="0" collapsed="false">
      <c r="B17" s="31"/>
      <c r="C17" s="40" t="str">
        <f aca="false">HLOOKUP($F$2,Nombres!$C$3:$D$636,263,FALSE())</f>
        <v>Rest of Business</v>
      </c>
      <c r="D17" s="52"/>
      <c r="E17" s="38" t="b">
        <f aca="false">FALSE()</f>
        <v>0</v>
      </c>
      <c r="F17" s="29" t="b">
        <f aca="false">OR($E$8,E17)</f>
        <v>0</v>
      </c>
      <c r="G17" s="39"/>
    </row>
    <row r="18" customFormat="false" ht="21.75" hidden="false" customHeight="true" outlineLevel="0" collapsed="false">
      <c r="B18" s="31"/>
      <c r="C18" s="40" t="str">
        <f aca="false">HLOOKUP($F$2,Nombres!$C$3:$D$636,19,FALSE())</f>
        <v>Corporate Center </v>
      </c>
      <c r="D18" s="52"/>
      <c r="E18" s="38" t="b">
        <f aca="false">FALSE()</f>
        <v>0</v>
      </c>
      <c r="F18" s="29" t="b">
        <f aca="false">OR($E$8,E18)</f>
        <v>0</v>
      </c>
      <c r="G18" s="39"/>
    </row>
    <row r="19" customFormat="false" ht="23.25" hidden="false" customHeight="true" outlineLevel="0" collapsed="false">
      <c r="B19" s="31"/>
      <c r="C19" s="53"/>
      <c r="D19" s="52"/>
      <c r="E19" s="38" t="b">
        <f aca="false">FALSE()</f>
        <v>0</v>
      </c>
      <c r="F19" s="29" t="b">
        <f aca="false">OR($E$8,E19)</f>
        <v>0</v>
      </c>
      <c r="G19" s="39"/>
    </row>
    <row r="20" customFormat="false" ht="24.75" hidden="false" customHeight="true" outlineLevel="0" collapsed="false">
      <c r="B20" s="31"/>
      <c r="C20" s="36" t="str">
        <f aca="false">HLOOKUP($F$2,Nombres!$C$3:$D$636,20,FALSE())</f>
        <v>Additional information:</v>
      </c>
      <c r="D20" s="31"/>
      <c r="E20" s="38"/>
      <c r="G20" s="39"/>
    </row>
    <row r="21" s="46" customFormat="true" ht="23.25" hidden="false" customHeight="true" outlineLevel="0" collapsed="false">
      <c r="B21" s="31"/>
      <c r="C21" s="40" t="str">
        <f aca="false">HLOOKUP($F$2,Nombres!$C$3:$D$636,21,FALSE())</f>
        <v>Corporate &amp; Investment Banking</v>
      </c>
      <c r="D21" s="31"/>
      <c r="E21" s="38"/>
      <c r="F21" s="29"/>
      <c r="G21" s="39"/>
      <c r="H21" s="29"/>
      <c r="I21" s="29"/>
      <c r="J21" s="29"/>
      <c r="K21" s="29"/>
    </row>
    <row r="22" s="54" customFormat="true" ht="23.25" hidden="false" customHeight="true" outlineLevel="0" collapsed="false">
      <c r="B22" s="31"/>
      <c r="C22" s="36" t="str">
        <f aca="false">HLOOKUP($F$2,Nombres!$C$3:$D$636,22,FALSE())</f>
        <v>Annex:</v>
      </c>
      <c r="D22" s="31"/>
      <c r="E22" s="38" t="b">
        <f aca="false">FALSE()</f>
        <v>0</v>
      </c>
      <c r="F22" s="29" t="b">
        <f aca="false">OR($E$8,E22)</f>
        <v>0</v>
      </c>
      <c r="G22" s="39"/>
      <c r="H22" s="29"/>
      <c r="I22" s="29"/>
      <c r="J22" s="29"/>
      <c r="K22" s="29"/>
    </row>
    <row r="23" customFormat="false" ht="23.25" hidden="false" customHeight="true" outlineLevel="0" collapsed="false">
      <c r="B23" s="31"/>
      <c r="C23" s="55" t="str">
        <f aca="false">HLOOKUP($F$2,Nombres!$C$3:$D$636,23,FALSE())</f>
        <v>Efficiency</v>
      </c>
      <c r="D23" s="52"/>
      <c r="E23" s="38"/>
      <c r="G23" s="39"/>
    </row>
    <row r="24" customFormat="false" ht="23.25" hidden="false" customHeight="true" outlineLevel="0" collapsed="false">
      <c r="B24" s="31"/>
      <c r="C24" s="55" t="str">
        <f aca="false">HLOOKUP($F$2,Nombres!$C$3:$D$636,24,FALSE())</f>
        <v>NPL, coverage ratios and cost of risk</v>
      </c>
      <c r="D24" s="52"/>
      <c r="E24" s="38"/>
      <c r="G24" s="39"/>
    </row>
    <row r="25" customFormat="false" ht="23.25" hidden="false" customHeight="true" outlineLevel="0" collapsed="false">
      <c r="B25" s="31"/>
      <c r="C25" s="55" t="str">
        <f aca="false">HLOOKUP($F$2,Nombres!$C$3:$D$636,25,FALSE())</f>
        <v>Branches, employees and atm´s</v>
      </c>
      <c r="D25" s="52"/>
      <c r="E25" s="38"/>
      <c r="G25" s="39"/>
    </row>
    <row r="26" customFormat="false" ht="23.25" hidden="false" customHeight="true" outlineLevel="0" collapsed="false">
      <c r="B26" s="31"/>
      <c r="C26" s="55" t="str">
        <f aca="false">HLOOKUP($F$2,Nombres!$C$3:$D$636,26,FALSE())</f>
        <v>Exchange rates</v>
      </c>
      <c r="D26" s="43"/>
      <c r="E26" s="38"/>
      <c r="G26" s="39"/>
    </row>
    <row r="27" customFormat="false" ht="22.5" hidden="false" customHeight="true" outlineLevel="0" collapsed="false">
      <c r="B27" s="43"/>
      <c r="C27" s="55" t="str">
        <f aca="false">HLOOKUP($F$2,Nombres!$C$3:$D$636,27,FALSE())</f>
        <v>Customer Spreads</v>
      </c>
      <c r="D27" s="31"/>
      <c r="E27" s="44" t="b">
        <f aca="false">FALSE()</f>
        <v>0</v>
      </c>
      <c r="F27" s="29" t="b">
        <f aca="false">OR($E$26,E27)</f>
        <v>0</v>
      </c>
      <c r="G27" s="45"/>
      <c r="H27" s="46"/>
      <c r="I27" s="46"/>
      <c r="J27" s="46"/>
      <c r="K27" s="46"/>
    </row>
    <row r="28" customFormat="false" ht="22.5" hidden="false" customHeight="true" outlineLevel="0" collapsed="false">
      <c r="B28" s="56"/>
      <c r="C28" s="55" t="str">
        <f aca="false">HLOOKUP($F$2,Nombres!$C$3:$D$636,28,FALSE())</f>
        <v>Risk-weighted assets. Breakdown by business areas and main countries</v>
      </c>
      <c r="D28" s="31"/>
      <c r="E28" s="57" t="b">
        <f aca="false">FALSE()</f>
        <v>0</v>
      </c>
      <c r="F28" s="54" t="b">
        <f aca="false">OR($E$26,E28)</f>
        <v>0</v>
      </c>
      <c r="G28" s="58"/>
      <c r="H28" s="54"/>
      <c r="I28" s="54"/>
      <c r="J28" s="54"/>
      <c r="K28" s="54"/>
    </row>
    <row r="29" customFormat="false" ht="23.25" hidden="false" customHeight="true" outlineLevel="0" collapsed="false">
      <c r="B29" s="31"/>
      <c r="C29" s="55" t="str">
        <f aca="false">HLOOKUP($F$2,Nombres!$C$3:$D$636,29,FALSE())</f>
        <v>Breakdown of performing loans under management</v>
      </c>
      <c r="D29" s="31"/>
      <c r="E29" s="38" t="b">
        <f aca="false">FALSE()</f>
        <v>0</v>
      </c>
      <c r="F29" s="29" t="b">
        <f aca="false">OR($E$26,E29)</f>
        <v>0</v>
      </c>
      <c r="G29" s="39"/>
    </row>
    <row r="30" customFormat="false" ht="23.25" hidden="false" customHeight="true" outlineLevel="0" collapsed="false">
      <c r="B30" s="31"/>
      <c r="C30" s="55" t="str">
        <f aca="false">HLOOKUP($F$2,Nombres!$C$3:$D$636,120,FALSE())</f>
        <v>Breakdown of customer funds under management</v>
      </c>
      <c r="D30" s="31"/>
      <c r="E30" s="38" t="b">
        <f aca="false">FALSE()</f>
        <v>0</v>
      </c>
      <c r="F30" s="29" t="b">
        <f aca="false">OR($E$26,E30)</f>
        <v>0</v>
      </c>
      <c r="G30" s="39"/>
    </row>
    <row r="31" customFormat="false" ht="23.25" hidden="false" customHeight="true" outlineLevel="0" collapsed="false">
      <c r="B31" s="31"/>
      <c r="C31" s="55" t="str">
        <f aca="false">HLOOKUP($F$2,Nombres!$C$3:$D$636,242,FALSE())</f>
        <v>ALCO Portfolio</v>
      </c>
      <c r="D31" s="43"/>
      <c r="E31" s="38" t="b">
        <f aca="false">TRUE()</f>
        <v>1</v>
      </c>
      <c r="F31" s="29" t="b">
        <f aca="false">OR($E$26,E31)</f>
        <v>1</v>
      </c>
    </row>
    <row r="32" customFormat="false" ht="23.25" hidden="false" customHeight="true" outlineLevel="0" collapsed="false">
      <c r="B32" s="31"/>
      <c r="C32" s="32"/>
      <c r="D32" s="56"/>
      <c r="E32" s="38" t="b">
        <f aca="false">FALSE()</f>
        <v>0</v>
      </c>
      <c r="F32" s="29" t="b">
        <f aca="false">OR($E$26,E32)</f>
        <v>0</v>
      </c>
    </row>
    <row r="33" customFormat="false" ht="23.25" hidden="false" customHeight="true" outlineLevel="0" collapsed="false">
      <c r="B33" s="31"/>
      <c r="C33" s="59"/>
      <c r="D33" s="31"/>
      <c r="E33" s="38" t="b">
        <f aca="false">FALSE()</f>
        <v>0</v>
      </c>
      <c r="F33" s="29" t="b">
        <f aca="false">OR($E$26,E33)</f>
        <v>0</v>
      </c>
    </row>
    <row r="34" customFormat="false" ht="23.25" hidden="false" customHeight="true" outlineLevel="0" collapsed="false">
      <c r="B34" s="31"/>
      <c r="C34" s="32"/>
      <c r="D34" s="31"/>
      <c r="E34" s="38" t="b">
        <f aca="false">FALSE()</f>
        <v>0</v>
      </c>
      <c r="F34" s="29" t="b">
        <f aca="false">OR($E$26,E34)</f>
        <v>0</v>
      </c>
    </row>
    <row r="35" customFormat="false" ht="23.25" hidden="false" customHeight="true" outlineLevel="0" collapsed="false">
      <c r="B35" s="31"/>
      <c r="C35" s="32"/>
      <c r="D35" s="31"/>
      <c r="E35" s="38"/>
    </row>
    <row r="36" customFormat="false" ht="23.25" hidden="false" customHeight="true" outlineLevel="0" collapsed="false">
      <c r="B36" s="31"/>
      <c r="C36" s="32"/>
      <c r="D36" s="31"/>
      <c r="E36" s="38"/>
    </row>
    <row r="37" customFormat="false" ht="23.25" hidden="false" customHeight="true" outlineLevel="0" collapsed="false">
      <c r="B37" s="31"/>
      <c r="C37" s="59"/>
      <c r="D37" s="59"/>
      <c r="E37" s="59"/>
      <c r="F37" s="59"/>
      <c r="G37" s="59"/>
      <c r="H37" s="59"/>
    </row>
    <row r="38" customFormat="false" ht="23.25" hidden="false" customHeight="true" outlineLevel="0" collapsed="false">
      <c r="B38" s="31"/>
      <c r="D38" s="31"/>
      <c r="E38" s="38"/>
    </row>
    <row r="39" customFormat="false" ht="23.25" hidden="false" customHeight="true" outlineLevel="0" collapsed="false">
      <c r="B39" s="31"/>
      <c r="D39" s="31"/>
      <c r="E39" s="38"/>
    </row>
    <row r="40" customFormat="false" ht="23.25" hidden="false" customHeight="true" outlineLevel="0" collapsed="false">
      <c r="B40" s="31"/>
      <c r="D40" s="31"/>
      <c r="E40" s="38"/>
    </row>
    <row r="41" customFormat="false" ht="23.25" hidden="false" customHeight="true" outlineLevel="0" collapsed="false">
      <c r="B41" s="31"/>
      <c r="D41" s="31"/>
      <c r="E41" s="38"/>
    </row>
    <row r="46" customFormat="false" ht="23.25" hidden="false" customHeight="true" outlineLevel="0" collapsed="false">
      <c r="G46" s="60"/>
    </row>
    <row r="1003" customFormat="false" ht="23.25" hidden="false" customHeight="true" outlineLevel="0" collapsed="false">
      <c r="A1003" s="61" t="s">
        <v>532</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96484375" defaultRowHeight="14.5" zeroHeight="false" outlineLevelRow="0" outlineLevelCol="0"/>
  <cols>
    <col collapsed="false" customWidth="true" hidden="false" outlineLevel="0" max="1" min="1" style="0" width="40.26"/>
    <col collapsed="false" customWidth="true" hidden="false" outlineLevel="0" max="2" min="2" style="0" width="15.81"/>
    <col collapsed="false" customWidth="true" hidden="false" outlineLevel="0" max="3" min="3" style="0" width="14.17"/>
    <col collapsed="false" customWidth="true" hidden="false" outlineLevel="0" max="4" min="4" style="0" width="14.53"/>
    <col collapsed="false" customWidth="true" hidden="false" outlineLevel="0" max="5" min="5" style="0" width="13.44"/>
    <col collapsed="false" customWidth="true" hidden="false" outlineLevel="0" max="6" min="6" style="0" width="12.81"/>
    <col collapsed="false" customWidth="true" hidden="false" outlineLevel="0" max="10" min="7" style="0" width="11.44"/>
    <col collapsed="false" customWidth="true" hidden="false" outlineLevel="0" max="12" min="11" style="0" width="14.72"/>
  </cols>
  <sheetData>
    <row r="1" customFormat="false" ht="17" hidden="false" customHeight="false" outlineLevel="0" collapsed="false">
      <c r="A1" s="130" t="str">
        <f aca="false">HLOOKUP(INDICE!$F$2,Nombres!$C$3:$D$636,88,FALSE())</f>
        <v>Risk-weighted assets. Breakdown by business areas and main countries</v>
      </c>
      <c r="B1" s="198"/>
      <c r="C1" s="198"/>
      <c r="D1" s="199"/>
      <c r="E1" s="199"/>
      <c r="F1" s="199"/>
      <c r="G1" s="199"/>
      <c r="H1" s="199"/>
      <c r="I1" s="199"/>
    </row>
    <row r="2" customFormat="false" ht="14.5" hidden="false" customHeight="false" outlineLevel="0" collapsed="false">
      <c r="A2" s="9" t="str">
        <f aca="false">HLOOKUP(INDICE!$F$2,Nombres!$C$3:$D$636,32,FALSE())</f>
        <v>(Million euros)</v>
      </c>
      <c r="B2" s="89"/>
      <c r="C2" s="89"/>
      <c r="D2" s="225"/>
      <c r="E2" s="225"/>
      <c r="F2" s="225"/>
      <c r="G2" s="225"/>
      <c r="H2" s="225"/>
      <c r="I2" s="225"/>
    </row>
    <row r="3" customFormat="false" ht="15" hidden="false" customHeight="false" outlineLevel="0" collapsed="false">
      <c r="A3" s="226"/>
      <c r="B3" s="89"/>
      <c r="C3" s="89"/>
      <c r="D3" s="203"/>
      <c r="E3" s="203"/>
      <c r="F3" s="203"/>
      <c r="G3" s="203"/>
      <c r="H3" s="203"/>
      <c r="I3" s="203"/>
    </row>
    <row r="4" customFormat="false" ht="15.75" hidden="false" customHeight="true" outlineLevel="0" collapsed="false">
      <c r="A4" s="227"/>
      <c r="B4" s="228" t="str">
        <f aca="false">HLOOKUP(INDICE!$F$2,Nombres!$C$3:$D$636,222,FALSE())</f>
        <v>CRD IV fully loaded</v>
      </c>
      <c r="C4" s="228"/>
      <c r="D4" s="228"/>
      <c r="E4" s="228"/>
      <c r="F4" s="228"/>
      <c r="G4" s="228"/>
      <c r="H4" s="228"/>
      <c r="I4" s="228"/>
    </row>
    <row r="5" customFormat="false" ht="14.5" hidden="false" customHeight="false" outlineLevel="0" collapsed="false">
      <c r="A5" s="227"/>
      <c r="B5" s="229" t="n">
        <f aca="false">+España!B30</f>
        <v>43921</v>
      </c>
      <c r="C5" s="229" t="n">
        <f aca="false">+España!C30</f>
        <v>44012</v>
      </c>
      <c r="D5" s="229" t="n">
        <f aca="false">+España!D30</f>
        <v>44104</v>
      </c>
      <c r="E5" s="229" t="n">
        <f aca="false">+España!E30</f>
        <v>44196</v>
      </c>
      <c r="F5" s="229" t="n">
        <f aca="false">+España!F30</f>
        <v>44286</v>
      </c>
      <c r="G5" s="229" t="n">
        <f aca="false">+España!G30</f>
        <v>44377</v>
      </c>
      <c r="H5" s="229" t="n">
        <f aca="false">+España!H30</f>
        <v>44469</v>
      </c>
      <c r="I5" s="229" t="n">
        <f aca="false">+España!I30</f>
        <v>44561</v>
      </c>
      <c r="K5" s="230"/>
    </row>
    <row r="6" customFormat="false" ht="14.5" hidden="false" customHeight="false" outlineLevel="0" collapsed="false">
      <c r="A6" s="17" t="str">
        <f aca="false">HLOOKUP(INDICE!$F$2,Nombres!$C$3:$D$636,3,FALSE())</f>
        <v>BBVA Group</v>
      </c>
      <c r="B6" s="82" t="n">
        <v>368839</v>
      </c>
      <c r="C6" s="82" t="n">
        <v>362388</v>
      </c>
      <c r="D6" s="82" t="n">
        <v>344215</v>
      </c>
      <c r="E6" s="82" t="n">
        <v>352622</v>
      </c>
      <c r="F6" s="82" t="n">
        <v>354433</v>
      </c>
      <c r="G6" s="82" t="n">
        <v>305543.34494778</v>
      </c>
      <c r="H6" s="82" t="n">
        <v>302547.527935481</v>
      </c>
      <c r="I6" s="82" t="n">
        <v>307331.45301315</v>
      </c>
      <c r="K6" s="231"/>
      <c r="L6" s="232"/>
    </row>
    <row r="7" customFormat="false" ht="14.5" hidden="false" customHeight="false" outlineLevel="0" collapsed="false">
      <c r="A7" s="7" t="str">
        <f aca="false">HLOOKUP(INDICE!$F$2,Nombres!$C$3:$D$636,7,FALSE())</f>
        <v>Spain</v>
      </c>
      <c r="B7" s="78" t="n">
        <v>110929.24808814</v>
      </c>
      <c r="C7" s="78" t="n">
        <v>109624.87456919</v>
      </c>
      <c r="D7" s="78" t="n">
        <v>106859.04001275</v>
      </c>
      <c r="E7" s="78" t="n">
        <v>104387.87228553</v>
      </c>
      <c r="F7" s="78" t="n">
        <v>107872.02321968</v>
      </c>
      <c r="G7" s="78" t="n">
        <v>112030.32493748</v>
      </c>
      <c r="H7" s="78" t="n">
        <v>108775.31166464</v>
      </c>
      <c r="I7" s="78" t="n">
        <v>113825.42672949</v>
      </c>
      <c r="K7" s="231"/>
      <c r="L7" s="232"/>
    </row>
    <row r="8" customFormat="false" ht="14.5" hidden="false" customHeight="false" outlineLevel="0" collapsed="false">
      <c r="A8" s="7" t="str">
        <f aca="false">HLOOKUP(INDICE!$F$2,Nombres!$C$3:$D$636,11,FALSE())</f>
        <v>Mexico</v>
      </c>
      <c r="B8" s="78" t="n">
        <v>53539.94933836</v>
      </c>
      <c r="C8" s="78" t="n">
        <v>54965.7587876</v>
      </c>
      <c r="D8" s="78" t="n">
        <v>53464.0767211</v>
      </c>
      <c r="E8" s="78" t="n">
        <v>60825.49644081</v>
      </c>
      <c r="F8" s="78" t="n">
        <v>61980.77996205</v>
      </c>
      <c r="G8" s="78" t="n">
        <v>62395.63337627</v>
      </c>
      <c r="H8" s="78" t="n">
        <v>61240.109</v>
      </c>
      <c r="I8" s="78" t="n">
        <v>64572.99499784</v>
      </c>
      <c r="K8" s="231"/>
      <c r="L8" s="232"/>
    </row>
    <row r="9" customFormat="false" ht="14.5" hidden="false" customHeight="false" outlineLevel="0" collapsed="false">
      <c r="A9" s="7" t="str">
        <f aca="false">HLOOKUP(INDICE!$F$2,Nombres!$C$3:$D$636,12,FALSE())</f>
        <v>Turkey </v>
      </c>
      <c r="B9" s="78" t="n">
        <v>59163.223</v>
      </c>
      <c r="C9" s="78" t="n">
        <v>57189.86</v>
      </c>
      <c r="D9" s="78" t="n">
        <v>50130.677</v>
      </c>
      <c r="E9" s="78" t="n">
        <v>53020.5260153</v>
      </c>
      <c r="F9" s="78" t="n">
        <v>53251.74</v>
      </c>
      <c r="G9" s="78" t="n">
        <v>53554.3</v>
      </c>
      <c r="H9" s="78" t="n">
        <v>55233.178</v>
      </c>
      <c r="I9" s="78" t="n">
        <v>49718.4839838</v>
      </c>
      <c r="K9" s="231"/>
      <c r="L9" s="232"/>
    </row>
    <row r="10" customFormat="false" ht="14.5" hidden="false" customHeight="false" outlineLevel="0" collapsed="false">
      <c r="A10" s="7" t="str">
        <f aca="false">HLOOKUP(INDICE!$F$2,Nombres!$C$3:$D$636,13,FALSE())</f>
        <v>South America</v>
      </c>
      <c r="B10" s="78" t="n">
        <f aca="false">+B11+B12+B13+B14+B15</f>
        <v>44876.2198411</v>
      </c>
      <c r="C10" s="78" t="n">
        <f aca="false">+C11+C12+C13+C14+C15</f>
        <v>44015.18471731</v>
      </c>
      <c r="D10" s="78" t="n">
        <f aca="false">+D11+D12+D13+D14+D15</f>
        <v>40087.46854002</v>
      </c>
      <c r="E10" s="78" t="n">
        <f aca="false">+E11+E12+E13+E14+E15</f>
        <v>39804.42499941</v>
      </c>
      <c r="F10" s="78" t="n">
        <f aca="false">+F11+F12+F13+F14+F15</f>
        <v>38947.77803282</v>
      </c>
      <c r="G10" s="78" t="n">
        <f aca="false">+G11+G12+G13+G14+G15</f>
        <v>39113.19486358</v>
      </c>
      <c r="H10" s="78" t="n">
        <f aca="false">+H11+H12+H13+H14+H15</f>
        <v>40870.448253</v>
      </c>
      <c r="I10" s="78" t="n">
        <f aca="false">+I11+I12+I13+I14+I15</f>
        <v>43334.14399471</v>
      </c>
      <c r="K10" s="231"/>
      <c r="L10" s="232"/>
    </row>
    <row r="11" customFormat="false" ht="14.5" hidden="false" customHeight="false" outlineLevel="0" collapsed="false">
      <c r="A11" s="233" t="str">
        <f aca="false">HLOOKUP(INDICE!$F$2,Nombres!$C$3:$D$636,14,FALSE())</f>
        <v>Argentina</v>
      </c>
      <c r="B11" s="78" t="n">
        <v>6910.43211714</v>
      </c>
      <c r="C11" s="78" t="n">
        <v>6353.54063437</v>
      </c>
      <c r="D11" s="78" t="n">
        <v>5987.35009656</v>
      </c>
      <c r="E11" s="78" t="n">
        <v>5684.74992963</v>
      </c>
      <c r="F11" s="78" t="n">
        <v>5727.42467177</v>
      </c>
      <c r="G11" s="78" t="n">
        <v>5548.0146043</v>
      </c>
      <c r="H11" s="78" t="n">
        <v>6180.594253</v>
      </c>
      <c r="I11" s="78" t="n">
        <v>6775.30599561</v>
      </c>
      <c r="K11" s="231"/>
      <c r="L11" s="232"/>
    </row>
    <row r="12" customFormat="false" ht="14.5" hidden="false" customHeight="false" outlineLevel="0" collapsed="false">
      <c r="A12" s="233" t="str">
        <f aca="false">HLOOKUP(INDICE!$F$2,Nombres!$C$3:$D$636,15,FALSE())</f>
        <v>Chile</v>
      </c>
      <c r="B12" s="78" t="n">
        <v>1748.765</v>
      </c>
      <c r="C12" s="78" t="n">
        <v>1736.961</v>
      </c>
      <c r="D12" s="78" t="n">
        <v>2140.844</v>
      </c>
      <c r="E12" s="78" t="n">
        <v>1575.173</v>
      </c>
      <c r="F12" s="78" t="n">
        <v>1577.494</v>
      </c>
      <c r="G12" s="78" t="n">
        <v>1700.482</v>
      </c>
      <c r="H12" s="78" t="n">
        <v>1602.698</v>
      </c>
      <c r="I12" s="78" t="n">
        <v>1635.52199571</v>
      </c>
      <c r="K12" s="231"/>
      <c r="L12" s="232"/>
    </row>
    <row r="13" customFormat="false" ht="14.5" hidden="false" customHeight="false" outlineLevel="0" collapsed="false">
      <c r="A13" s="233" t="str">
        <f aca="false">HLOOKUP(INDICE!$F$2,Nombres!$C$3:$D$636,16,FALSE())</f>
        <v>Colombia</v>
      </c>
      <c r="B13" s="78" t="n">
        <v>13100.23941101</v>
      </c>
      <c r="C13" s="78" t="n">
        <v>13499.12210482</v>
      </c>
      <c r="D13" s="78" t="n">
        <v>12079.88084906</v>
      </c>
      <c r="E13" s="78" t="n">
        <v>13095.64690689</v>
      </c>
      <c r="F13" s="78" t="n">
        <v>12609.25952864</v>
      </c>
      <c r="G13" s="78" t="n">
        <v>12951.16190574</v>
      </c>
      <c r="H13" s="78" t="n">
        <v>13376.351</v>
      </c>
      <c r="I13" s="78" t="n">
        <v>14262.20000391</v>
      </c>
      <c r="K13" s="231"/>
      <c r="L13" s="232"/>
    </row>
    <row r="14" customFormat="false" ht="14.5" hidden="false" customHeight="false" outlineLevel="0" collapsed="false">
      <c r="A14" s="233" t="str">
        <f aca="false">HLOOKUP(INDICE!$F$2,Nombres!$C$3:$D$636,17,FALSE())</f>
        <v>Peru</v>
      </c>
      <c r="B14" s="78" t="n">
        <v>19278.29431295</v>
      </c>
      <c r="C14" s="78" t="n">
        <v>18734.89197812</v>
      </c>
      <c r="D14" s="78" t="n">
        <v>16439.1045944</v>
      </c>
      <c r="E14" s="78" t="n">
        <v>15844.84016279</v>
      </c>
      <c r="F14" s="78" t="n">
        <v>16675.77383241</v>
      </c>
      <c r="G14" s="78" t="n">
        <v>16469.43935354</v>
      </c>
      <c r="H14" s="78" t="n">
        <v>17336.05</v>
      </c>
      <c r="I14" s="78" t="n">
        <v>18016.47699951</v>
      </c>
      <c r="K14" s="231"/>
      <c r="L14" s="232"/>
    </row>
    <row r="15" customFormat="false" ht="14.5" hidden="false" customHeight="false" outlineLevel="0" collapsed="false">
      <c r="A15" s="233" t="str">
        <f aca="false">HLOOKUP(INDICE!$F$2,Nombres!$C$3:$D$636,89,FALSE())</f>
        <v>Resto of South América</v>
      </c>
      <c r="B15" s="78" t="n">
        <v>3838.489</v>
      </c>
      <c r="C15" s="78" t="n">
        <v>3690.669</v>
      </c>
      <c r="D15" s="78" t="n">
        <v>3440.289</v>
      </c>
      <c r="E15" s="78" t="n">
        <v>3604.0150001</v>
      </c>
      <c r="F15" s="78" t="n">
        <v>2357.826</v>
      </c>
      <c r="G15" s="78" t="n">
        <v>2444.097</v>
      </c>
      <c r="H15" s="78" t="n">
        <v>2374.755</v>
      </c>
      <c r="I15" s="78" t="n">
        <v>2644.63899997</v>
      </c>
      <c r="K15" s="231"/>
      <c r="L15" s="232"/>
    </row>
    <row r="16" customFormat="false" ht="14.5" hidden="false" customHeight="false" outlineLevel="0" collapsed="false">
      <c r="A16" s="234" t="str">
        <f aca="false">HLOOKUP(INDICE!$F$2,Nombres!$C$3:$D$636,263,FALSE())</f>
        <v>Rest of Business</v>
      </c>
      <c r="B16" s="78" t="n">
        <v>25598.11478826</v>
      </c>
      <c r="C16" s="78" t="n">
        <v>27968.76430765</v>
      </c>
      <c r="D16" s="78" t="n">
        <v>25515.74174352</v>
      </c>
      <c r="E16" s="78" t="n">
        <v>24331.2185127</v>
      </c>
      <c r="F16" s="78" t="n">
        <v>28436.27412497</v>
      </c>
      <c r="G16" s="78" t="n">
        <v>28314.13164086</v>
      </c>
      <c r="H16" s="78" t="n">
        <v>27016.24635077</v>
      </c>
      <c r="I16" s="78" t="n">
        <v>29252.13005902</v>
      </c>
      <c r="K16" s="231"/>
      <c r="L16" s="232"/>
    </row>
    <row r="17" customFormat="false" ht="14.5" hidden="false" customHeight="false" outlineLevel="0" collapsed="false">
      <c r="A17" s="7" t="str">
        <f aca="false">HLOOKUP(INDICE!$F$2,Nombres!$C$3:$D$636,272,FALSE())</f>
        <v>Corporate Center (1)</v>
      </c>
      <c r="B17" s="78" t="n">
        <f aca="false">+B6-B7-B8-B9-B11-B12-B13-B14-B15-B16</f>
        <v>74732.24494414</v>
      </c>
      <c r="C17" s="78" t="n">
        <f aca="false">+C6-C7-C8-C9-C11-C12-C13-C14-C15-C16</f>
        <v>68623.55761825</v>
      </c>
      <c r="D17" s="78" t="n">
        <f aca="false">+D6-D7-D8-D9-D11-D12-D13-D14-D15-D16</f>
        <v>68157.99598261</v>
      </c>
      <c r="E17" s="78" t="n">
        <f aca="false">+E6-E7-E8-E9-E11-E12-E13-E14-E15-E16</f>
        <v>70252.46174625</v>
      </c>
      <c r="F17" s="78" t="n">
        <f aca="false">+F6-F7-F8-F9-F11-F12-F13-F14-F15-F16</f>
        <v>63944.40466048</v>
      </c>
      <c r="G17" s="78" t="n">
        <f aca="false">+G6-G7-G8-G9-G11-G12-G13-G14-G15-G16</f>
        <v>10135.76012959</v>
      </c>
      <c r="H17" s="78" t="n">
        <f aca="false">+H6-H7-H8-H9-H11-H12-H13-H14-H15-H16</f>
        <v>9412.23466707113</v>
      </c>
      <c r="I17" s="78" t="n">
        <f aca="false">+I6-I7-I8-I9-I11-I12-I13-I14-I15-I16</f>
        <v>6628.27324829002</v>
      </c>
      <c r="K17" s="231"/>
      <c r="L17" s="232"/>
    </row>
    <row r="18" customFormat="false" ht="14.5" hidden="false" customHeight="false" outlineLevel="0" collapsed="false">
      <c r="A18" s="7"/>
      <c r="B18" s="78"/>
      <c r="C18" s="78"/>
      <c r="D18" s="78"/>
      <c r="E18" s="78"/>
      <c r="F18" s="78"/>
      <c r="G18" s="78"/>
      <c r="H18" s="78"/>
      <c r="I18" s="78"/>
      <c r="K18" s="231"/>
      <c r="L18" s="232"/>
    </row>
    <row r="19" customFormat="false" ht="14.5" hidden="false" customHeight="false" outlineLevel="0" collapsed="false">
      <c r="A19" s="7"/>
      <c r="B19" s="78"/>
      <c r="C19" s="78"/>
      <c r="D19" s="78"/>
      <c r="E19" s="78"/>
      <c r="F19" s="78"/>
      <c r="G19" s="78"/>
      <c r="H19" s="78"/>
      <c r="I19" s="78"/>
      <c r="K19" s="231"/>
      <c r="L19" s="232"/>
    </row>
    <row r="20" customFormat="false" ht="14.5" hidden="false" customHeight="false" outlineLevel="0" collapsed="false">
      <c r="A20" s="7" t="str">
        <f aca="false">HLOOKUP(INDICE!$F$2,Nombres!$C$3:$D$636,273,FALSE())</f>
        <v>(1) Includes RWAs from the USA business sold.</v>
      </c>
      <c r="B20" s="78"/>
      <c r="C20" s="78"/>
      <c r="D20" s="78"/>
      <c r="E20" s="78"/>
      <c r="F20" s="78"/>
      <c r="G20" s="78"/>
      <c r="H20" s="78"/>
      <c r="I20" s="78"/>
      <c r="K20" s="231"/>
      <c r="L20" s="232"/>
    </row>
    <row r="21" customFormat="false" ht="14.5" hidden="false" customHeight="false" outlineLevel="0" collapsed="false">
      <c r="A21" s="7"/>
      <c r="K21" s="231"/>
      <c r="L21" s="232"/>
    </row>
    <row r="22" customFormat="false" ht="14.5" hidden="false" customHeight="false" outlineLevel="0" collapsed="false">
      <c r="A22" s="235"/>
      <c r="B22" s="78"/>
      <c r="C22" s="78"/>
      <c r="D22" s="78"/>
      <c r="E22" s="78"/>
      <c r="F22" s="78"/>
      <c r="G22" s="78"/>
      <c r="H22" s="78"/>
      <c r="I22" s="93"/>
      <c r="K22" s="231"/>
      <c r="L22" s="232"/>
    </row>
    <row r="23" customFormat="false" ht="14.5" hidden="false" customHeight="false" outlineLevel="0" collapsed="false">
      <c r="A23" s="235"/>
      <c r="B23" s="236" t="n">
        <v>0</v>
      </c>
      <c r="C23" s="236" t="n">
        <v>0</v>
      </c>
      <c r="D23" s="236" t="n">
        <v>0</v>
      </c>
      <c r="E23" s="236" t="n">
        <v>0</v>
      </c>
      <c r="F23" s="236" t="n">
        <v>0</v>
      </c>
      <c r="G23" s="236" t="n">
        <v>0</v>
      </c>
      <c r="H23" s="236" t="n">
        <v>0</v>
      </c>
      <c r="I23" s="236" t="n">
        <v>0</v>
      </c>
      <c r="K23" s="231"/>
      <c r="L23" s="232"/>
    </row>
    <row r="24" customFormat="false" ht="14.5" hidden="false" customHeight="false" outlineLevel="0" collapsed="false">
      <c r="A24" s="7"/>
      <c r="B24" s="78"/>
      <c r="C24" s="78"/>
      <c r="D24" s="78"/>
      <c r="E24" s="78"/>
      <c r="F24" s="78"/>
      <c r="G24" s="78"/>
      <c r="H24" s="78"/>
      <c r="I24" s="78"/>
    </row>
    <row r="25" customFormat="false" ht="14.5" hidden="false" customHeight="false" outlineLevel="0" collapsed="false">
      <c r="A25" s="203"/>
      <c r="B25" s="203"/>
      <c r="C25" s="203"/>
      <c r="D25" s="203"/>
      <c r="E25" s="203"/>
      <c r="F25" s="203"/>
    </row>
    <row r="26" customFormat="false" ht="14.5" hidden="false" customHeight="false" outlineLevel="0" collapsed="false">
      <c r="A26" s="237"/>
      <c r="B26" s="238"/>
      <c r="C26" s="238"/>
      <c r="D26" s="238"/>
      <c r="E26" s="238"/>
      <c r="F26" s="238"/>
    </row>
    <row r="27" customFormat="false" ht="14.5" hidden="false" customHeight="false" outlineLevel="0" collapsed="false">
      <c r="B27" s="141"/>
      <c r="F27" s="62"/>
    </row>
    <row r="1005" customFormat="false" ht="14.5" hidden="false" customHeight="false" outlineLevel="0" collapsed="false">
      <c r="A1005" s="0" t="s">
        <v>532</v>
      </c>
    </row>
  </sheetData>
  <mergeCells count="1">
    <mergeCell ref="B4:I4"/>
  </mergeCells>
  <conditionalFormatting sqref="B23:I23">
    <cfRule type="cellIs" priority="2" operator="notBetween" aboveAverage="0" equalAverage="0" bottom="0" percent="0" rank="0" text="" dxfId="100">
      <formula>0.25</formula>
      <formula>-0.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239" width="30.72"/>
    <col collapsed="false" customWidth="true" hidden="false" outlineLevel="0" max="9" min="2" style="239" width="10.72"/>
    <col collapsed="false" customWidth="true" hidden="false" outlineLevel="0" max="10" min="10" style="239" width="11.53"/>
    <col collapsed="false" customWidth="true" hidden="false" outlineLevel="0" max="255" min="11" style="239" width="11.44"/>
  </cols>
  <sheetData>
    <row r="1" customFormat="false" ht="19.5" hidden="false" customHeight="false" outlineLevel="0" collapsed="false">
      <c r="A1" s="130" t="str">
        <f aca="false">HLOOKUP(INDICE!$F$2,Nombres!$C$3:$D$636,171,FALSE())</f>
        <v>Customer Spreads (*)</v>
      </c>
      <c r="B1" s="240"/>
      <c r="C1" s="240"/>
      <c r="D1" s="240"/>
      <c r="E1" s="240"/>
      <c r="F1" s="240"/>
      <c r="G1" s="241"/>
      <c r="H1" s="241"/>
      <c r="I1" s="241"/>
    </row>
    <row r="2" customFormat="false" ht="19.5" hidden="false" customHeight="false" outlineLevel="0" collapsed="false">
      <c r="A2" s="242" t="str">
        <f aca="false">HLOOKUP(INDICE!$F$2,Nombres!$C$3:$D$636,172,FALSE())</f>
        <v>(Percentage)</v>
      </c>
      <c r="B2" s="243"/>
      <c r="C2" s="243"/>
      <c r="D2" s="243"/>
      <c r="E2" s="243"/>
      <c r="F2" s="243"/>
      <c r="G2" s="244"/>
      <c r="H2" s="244"/>
      <c r="I2" s="244"/>
    </row>
    <row r="3" customFormat="false" ht="14.5" hidden="false" customHeight="false" outlineLevel="0" collapsed="false">
      <c r="A3" s="244"/>
      <c r="B3" s="245" t="n">
        <f aca="false">+España!B6</f>
        <v>2020</v>
      </c>
      <c r="C3" s="245"/>
      <c r="D3" s="245"/>
      <c r="E3" s="245"/>
      <c r="F3" s="245" t="n">
        <f aca="false">+España!F6</f>
        <v>2021</v>
      </c>
      <c r="G3" s="245"/>
      <c r="H3" s="245"/>
      <c r="I3" s="245"/>
    </row>
    <row r="4" customFormat="false" ht="14.5" hidden="false" customHeight="false" outlineLevel="0" collapsed="false">
      <c r="A4" s="185"/>
      <c r="B4" s="246" t="str">
        <f aca="false">HLOOKUP(INDICE!$F$2,Nombres!$C$3:$D$636,167,FALSE())</f>
        <v>1Q</v>
      </c>
      <c r="C4" s="246" t="str">
        <f aca="false">HLOOKUP(INDICE!$F$2,Nombres!$C$3:$D$636,168,FALSE())</f>
        <v>2Q</v>
      </c>
      <c r="D4" s="246" t="str">
        <f aca="false">HLOOKUP(INDICE!$F$2,Nombres!$C$3:$D$636,169,FALSE())</f>
        <v>3Q</v>
      </c>
      <c r="E4" s="246" t="str">
        <f aca="false">HLOOKUP(INDICE!$F$2,Nombres!$C$3:$D$636,170,FALSE())</f>
        <v>4Q</v>
      </c>
      <c r="F4" s="246" t="str">
        <f aca="false">HLOOKUP(INDICE!$F$2,Nombres!$C$3:$D$636,167,FALSE())</f>
        <v>1Q</v>
      </c>
      <c r="G4" s="246" t="str">
        <f aca="false">HLOOKUP(INDICE!$F$2,Nombres!$C$3:$D$636,168,FALSE())</f>
        <v>2Q</v>
      </c>
      <c r="H4" s="246" t="str">
        <f aca="false">HLOOKUP(INDICE!$F$2,Nombres!$C$3:$D$636,169,FALSE())</f>
        <v>3Q</v>
      </c>
      <c r="I4" s="246" t="str">
        <f aca="false">HLOOKUP(INDICE!$F$2,Nombres!$C$3:$D$636,170,FALSE())</f>
        <v>4Q</v>
      </c>
    </row>
    <row r="5" customFormat="false" ht="14.5" hidden="false" customHeight="false" outlineLevel="0" collapsed="false">
      <c r="A5" s="185"/>
      <c r="B5" s="136"/>
      <c r="C5" s="136"/>
      <c r="D5" s="136"/>
      <c r="E5" s="136"/>
      <c r="F5" s="136"/>
      <c r="G5" s="244"/>
      <c r="H5" s="244"/>
      <c r="I5" s="244"/>
    </row>
    <row r="6" customFormat="false" ht="14.5" hidden="false" customHeight="false" outlineLevel="0" collapsed="false">
      <c r="A6" s="22" t="str">
        <f aca="false">HLOOKUP(INDICE!$F$2,Nombres!$C$3:$D$636,173,FALSE())</f>
        <v>Lending Yield</v>
      </c>
      <c r="B6" s="247" t="n">
        <v>0.0198168567422495</v>
      </c>
      <c r="C6" s="247" t="n">
        <v>0.0192889382929843</v>
      </c>
      <c r="D6" s="247" t="n">
        <v>0.0189466258205693</v>
      </c>
      <c r="E6" s="247" t="n">
        <v>0.0183187384842017</v>
      </c>
      <c r="F6" s="247" t="n">
        <v>0.0176717956761125</v>
      </c>
      <c r="G6" s="247" t="n">
        <v>0.0174916076844143</v>
      </c>
      <c r="H6" s="247" t="n">
        <v>0.0174167153737653</v>
      </c>
      <c r="I6" s="247" t="n">
        <v>0.017264739259598</v>
      </c>
      <c r="J6" s="248"/>
      <c r="K6" s="248"/>
      <c r="L6" s="248"/>
      <c r="M6" s="248"/>
      <c r="O6" s="249"/>
      <c r="P6" s="249"/>
      <c r="Q6" s="249"/>
      <c r="R6" s="249"/>
      <c r="W6" s="249"/>
      <c r="X6" s="249"/>
      <c r="Y6" s="249"/>
      <c r="Z6" s="249"/>
      <c r="AA6" s="249"/>
      <c r="AB6" s="249"/>
      <c r="AC6" s="249"/>
      <c r="AD6" s="249"/>
    </row>
    <row r="7" customFormat="false" ht="14.5" hidden="false" customHeight="false" outlineLevel="0" collapsed="false">
      <c r="A7" s="22" t="str">
        <f aca="false">HLOOKUP(INDICE!$F$2,Nombres!$C$3:$D$636,174,FALSE())</f>
        <v>Cost of deposits</v>
      </c>
      <c r="B7" s="247" t="n">
        <v>-0.000284026033075448</v>
      </c>
      <c r="C7" s="247" t="n">
        <v>-0.000100854321284693</v>
      </c>
      <c r="D7" s="247" t="n">
        <v>-6.4660981653462E-005</v>
      </c>
      <c r="E7" s="247" t="n">
        <v>-7.42150161536227E-005</v>
      </c>
      <c r="F7" s="247" t="n">
        <v>-2.88555822893371E-006</v>
      </c>
      <c r="G7" s="247" t="n">
        <v>6.31318038096371E-005</v>
      </c>
      <c r="H7" s="247" t="n">
        <v>5.95509979110675E-005</v>
      </c>
      <c r="I7" s="247" t="n">
        <v>4.11031548030619E-005</v>
      </c>
      <c r="J7" s="248"/>
      <c r="K7" s="248"/>
      <c r="L7" s="248"/>
      <c r="M7" s="248"/>
      <c r="O7" s="249"/>
      <c r="P7" s="249"/>
      <c r="Q7" s="249"/>
      <c r="R7" s="249"/>
      <c r="W7" s="249"/>
      <c r="X7" s="249"/>
      <c r="Y7" s="249"/>
      <c r="Z7" s="249"/>
      <c r="AA7" s="249"/>
      <c r="AB7" s="249"/>
      <c r="AC7" s="249"/>
      <c r="AD7" s="249"/>
    </row>
    <row r="8" customFormat="false" ht="14.5" hidden="false" customHeight="false" outlineLevel="0" collapsed="false">
      <c r="A8" s="23" t="str">
        <f aca="false">HLOOKUP(INDICE!$F$2,Nombres!$C$3:$D$636,175,FALSE())</f>
        <v>Banking activity in Spain</v>
      </c>
      <c r="B8" s="250" t="n">
        <v>0.0195328307091741</v>
      </c>
      <c r="C8" s="250" t="n">
        <v>0.0191880839716996</v>
      </c>
      <c r="D8" s="250" t="n">
        <v>0.0188819648389158</v>
      </c>
      <c r="E8" s="250" t="n">
        <v>0.0182445234680481</v>
      </c>
      <c r="F8" s="250" t="n">
        <v>0.0176689101178836</v>
      </c>
      <c r="G8" s="250" t="n">
        <v>0.017554739488224</v>
      </c>
      <c r="H8" s="250" t="n">
        <v>0.0174762663716764</v>
      </c>
      <c r="I8" s="250" t="n">
        <v>0.0173058424144011</v>
      </c>
      <c r="J8" s="248"/>
      <c r="K8" s="248"/>
      <c r="L8" s="248"/>
      <c r="M8" s="248"/>
      <c r="O8" s="249"/>
      <c r="P8" s="249"/>
      <c r="Q8" s="249"/>
      <c r="R8" s="249"/>
      <c r="W8" s="249"/>
      <c r="X8" s="249"/>
      <c r="Y8" s="249"/>
      <c r="Z8" s="249"/>
      <c r="AA8" s="249"/>
      <c r="AB8" s="249"/>
      <c r="AC8" s="249"/>
      <c r="AD8" s="249"/>
    </row>
    <row r="9" customFormat="false" ht="14.5" hidden="false" customHeight="false" outlineLevel="0" collapsed="false">
      <c r="A9" s="185"/>
      <c r="B9" s="251"/>
      <c r="C9" s="251"/>
      <c r="D9" s="251"/>
      <c r="E9" s="251"/>
      <c r="F9" s="251"/>
      <c r="G9" s="251"/>
      <c r="H9" s="251"/>
      <c r="I9" s="251"/>
      <c r="O9" s="249"/>
      <c r="P9" s="249"/>
      <c r="Q9" s="249"/>
      <c r="R9" s="249"/>
      <c r="W9" s="249"/>
      <c r="X9" s="249"/>
      <c r="Y9" s="249"/>
      <c r="Z9" s="249"/>
      <c r="AA9" s="249"/>
      <c r="AB9" s="249"/>
      <c r="AC9" s="249"/>
      <c r="AD9" s="249"/>
    </row>
    <row r="10" customFormat="false" ht="14.5" hidden="false" customHeight="false" outlineLevel="0" collapsed="false">
      <c r="A10" s="22" t="str">
        <f aca="false">HLOOKUP(INDICE!$F$2,Nombres!$C$3:$D$636,173,FALSE())</f>
        <v>Lending Yield</v>
      </c>
      <c r="B10" s="247" t="n">
        <v>0.138564467514711</v>
      </c>
      <c r="C10" s="247" t="n">
        <v>0.121007708722813</v>
      </c>
      <c r="D10" s="247" t="n">
        <v>0.128188798871296</v>
      </c>
      <c r="E10" s="247" t="n">
        <v>0.124182857020217</v>
      </c>
      <c r="F10" s="247" t="n">
        <v>0.122027238003586</v>
      </c>
      <c r="G10" s="247" t="n">
        <v>0.121050068708378</v>
      </c>
      <c r="H10" s="247" t="n">
        <v>0.123130560535816</v>
      </c>
      <c r="I10" s="247" t="n">
        <v>0.124867465695727</v>
      </c>
      <c r="J10" s="248"/>
      <c r="K10" s="248"/>
      <c r="L10" s="248"/>
      <c r="M10" s="248"/>
      <c r="O10" s="249"/>
      <c r="P10" s="249"/>
      <c r="Q10" s="249"/>
      <c r="R10" s="249"/>
      <c r="W10" s="249"/>
      <c r="X10" s="249"/>
      <c r="Y10" s="249"/>
      <c r="Z10" s="249"/>
      <c r="AA10" s="249"/>
      <c r="AB10" s="249"/>
      <c r="AC10" s="249"/>
      <c r="AD10" s="249"/>
    </row>
    <row r="11" customFormat="false" ht="14.5" hidden="false" customHeight="false" outlineLevel="0" collapsed="false">
      <c r="A11" s="22" t="str">
        <f aca="false">HLOOKUP(INDICE!$F$2,Nombres!$C$3:$D$636,174,FALSE())</f>
        <v>Cost of deposits</v>
      </c>
      <c r="B11" s="247" t="n">
        <v>-0.0246666322380235</v>
      </c>
      <c r="C11" s="247" t="n">
        <v>-0.022135701384778</v>
      </c>
      <c r="D11" s="247" t="n">
        <v>-0.0165305728236657</v>
      </c>
      <c r="E11" s="247" t="n">
        <v>-0.0133994296315897</v>
      </c>
      <c r="F11" s="247" t="n">
        <v>-0.0120696371789231</v>
      </c>
      <c r="G11" s="247" t="n">
        <v>-0.0110080804656744</v>
      </c>
      <c r="H11" s="247" t="n">
        <v>-0.0114805154474927</v>
      </c>
      <c r="I11" s="247" t="n">
        <v>-0.0125804918305472</v>
      </c>
      <c r="J11" s="248"/>
      <c r="K11" s="248"/>
      <c r="L11" s="248"/>
      <c r="M11" s="248"/>
      <c r="O11" s="249"/>
      <c r="P11" s="249"/>
      <c r="Q11" s="249"/>
      <c r="R11" s="249"/>
      <c r="W11" s="249"/>
      <c r="X11" s="249"/>
      <c r="Y11" s="249"/>
      <c r="Z11" s="249"/>
      <c r="AA11" s="249"/>
      <c r="AB11" s="249"/>
      <c r="AC11" s="249"/>
      <c r="AD11" s="249"/>
    </row>
    <row r="12" customFormat="false" ht="14.5" hidden="false" customHeight="false" outlineLevel="0" collapsed="false">
      <c r="A12" s="23" t="str">
        <f aca="false">HLOOKUP(INDICE!$F$2,Nombres!$C$3:$D$636,177,FALSE())</f>
        <v>Mexico MXN</v>
      </c>
      <c r="B12" s="250" t="n">
        <v>0.113897835276688</v>
      </c>
      <c r="C12" s="250" t="n">
        <v>0.0988720073380348</v>
      </c>
      <c r="D12" s="250" t="n">
        <v>0.111658226047631</v>
      </c>
      <c r="E12" s="250" t="n">
        <v>0.110783427388628</v>
      </c>
      <c r="F12" s="250" t="n">
        <v>0.109957600824663</v>
      </c>
      <c r="G12" s="250" t="n">
        <v>0.110041988242704</v>
      </c>
      <c r="H12" s="250" t="n">
        <v>0.111650045088323</v>
      </c>
      <c r="I12" s="250" t="n">
        <v>0.11228697386518</v>
      </c>
      <c r="J12" s="248"/>
      <c r="K12" s="248"/>
      <c r="L12" s="248"/>
      <c r="M12" s="248"/>
      <c r="O12" s="249"/>
      <c r="P12" s="249"/>
      <c r="Q12" s="249"/>
      <c r="R12" s="249"/>
      <c r="W12" s="249"/>
      <c r="X12" s="249"/>
      <c r="Y12" s="249"/>
      <c r="Z12" s="249"/>
      <c r="AA12" s="249"/>
      <c r="AB12" s="249"/>
      <c r="AC12" s="249"/>
      <c r="AD12" s="249"/>
    </row>
    <row r="13" customFormat="false" ht="14.5" hidden="false" customHeight="false" outlineLevel="0" collapsed="false">
      <c r="A13" s="185"/>
      <c r="B13" s="251"/>
      <c r="C13" s="251"/>
      <c r="D13" s="251"/>
      <c r="E13" s="251"/>
      <c r="F13" s="251"/>
      <c r="G13" s="251"/>
      <c r="H13" s="251"/>
      <c r="I13" s="251"/>
      <c r="O13" s="249"/>
      <c r="P13" s="249"/>
      <c r="Q13" s="249"/>
      <c r="R13" s="249"/>
      <c r="W13" s="249"/>
      <c r="X13" s="249"/>
      <c r="Y13" s="249"/>
      <c r="Z13" s="249"/>
      <c r="AA13" s="249"/>
      <c r="AB13" s="249"/>
      <c r="AC13" s="249"/>
      <c r="AD13" s="249"/>
    </row>
    <row r="14" customFormat="false" ht="14.5" hidden="false" customHeight="false" outlineLevel="0" collapsed="false">
      <c r="A14" s="22" t="str">
        <f aca="false">HLOOKUP(INDICE!$F$2,Nombres!$C$3:$D$636,173,FALSE())</f>
        <v>Lending Yield</v>
      </c>
      <c r="B14" s="251" t="n">
        <v>0.0403037147078215</v>
      </c>
      <c r="C14" s="251" t="n">
        <v>0.0347989576703468</v>
      </c>
      <c r="D14" s="251" t="n">
        <v>0.0304426107136437</v>
      </c>
      <c r="E14" s="251" t="n">
        <v>0.0289868972150131</v>
      </c>
      <c r="F14" s="251" t="n">
        <v>0.0301743822964579</v>
      </c>
      <c r="G14" s="251" t="n">
        <v>0.0297709124075786</v>
      </c>
      <c r="H14" s="251" t="n">
        <v>0.0295013989704033</v>
      </c>
      <c r="I14" s="251" t="n">
        <v>0.0289758224219946</v>
      </c>
      <c r="K14" s="248"/>
      <c r="L14" s="248"/>
      <c r="M14" s="248"/>
      <c r="O14" s="249"/>
      <c r="P14" s="249"/>
      <c r="Q14" s="249"/>
      <c r="R14" s="249"/>
      <c r="W14" s="249"/>
      <c r="X14" s="249"/>
      <c r="Y14" s="249"/>
      <c r="Z14" s="249"/>
      <c r="AA14" s="249"/>
      <c r="AB14" s="249"/>
      <c r="AC14" s="249"/>
      <c r="AD14" s="249"/>
    </row>
    <row r="15" customFormat="false" ht="14.5" hidden="false" customHeight="false" outlineLevel="0" collapsed="false">
      <c r="A15" s="22" t="str">
        <f aca="false">HLOOKUP(INDICE!$F$2,Nombres!$C$3:$D$636,174,FALSE())</f>
        <v>Cost of deposits</v>
      </c>
      <c r="B15" s="251" t="n">
        <v>-0.00225629048848408</v>
      </c>
      <c r="C15" s="251" t="n">
        <v>-0.00140760155924465</v>
      </c>
      <c r="D15" s="251" t="n">
        <v>-0.000617150729829306</v>
      </c>
      <c r="E15" s="251" t="n">
        <v>-0.000506234892570365</v>
      </c>
      <c r="F15" s="251" t="n">
        <v>-0.000282282863617359</v>
      </c>
      <c r="G15" s="251" t="n">
        <v>-0.000212496075746828</v>
      </c>
      <c r="H15" s="251" t="n">
        <v>-0.000189368013273655</v>
      </c>
      <c r="I15" s="251" t="n">
        <v>-0.000190253825443897</v>
      </c>
      <c r="K15" s="248"/>
      <c r="L15" s="248"/>
      <c r="M15" s="248"/>
      <c r="O15" s="249"/>
      <c r="P15" s="249"/>
      <c r="Q15" s="249"/>
      <c r="R15" s="249"/>
      <c r="W15" s="249"/>
      <c r="X15" s="249"/>
      <c r="Y15" s="249"/>
      <c r="Z15" s="249"/>
      <c r="AA15" s="249"/>
      <c r="AB15" s="249"/>
      <c r="AC15" s="249"/>
      <c r="AD15" s="249"/>
    </row>
    <row r="16" customFormat="false" ht="14.5" hidden="false" customHeight="false" outlineLevel="0" collapsed="false">
      <c r="A16" s="23" t="str">
        <f aca="false">HLOOKUP(INDICE!$F$2,Nombres!$C$3:$D$636,178,FALSE())</f>
        <v>Mexico  FC (Foreing currency)</v>
      </c>
      <c r="B16" s="252" t="n">
        <v>0.0380474242193374</v>
      </c>
      <c r="C16" s="252" t="n">
        <v>0.0333913561111022</v>
      </c>
      <c r="D16" s="252" t="n">
        <v>0.0298254599838144</v>
      </c>
      <c r="E16" s="252" t="n">
        <v>0.0284806623224427</v>
      </c>
      <c r="F16" s="252" t="n">
        <v>0.0298920994328406</v>
      </c>
      <c r="G16" s="252" t="n">
        <v>0.0295584163318318</v>
      </c>
      <c r="H16" s="252" t="n">
        <v>0.0293120309571296</v>
      </c>
      <c r="I16" s="252" t="n">
        <v>0.0287855685965507</v>
      </c>
      <c r="K16" s="248"/>
      <c r="L16" s="248"/>
      <c r="M16" s="248"/>
      <c r="O16" s="249"/>
      <c r="P16" s="249"/>
      <c r="Q16" s="249"/>
      <c r="R16" s="249"/>
      <c r="W16" s="249"/>
      <c r="X16" s="249"/>
      <c r="Y16" s="249"/>
      <c r="Z16" s="249"/>
      <c r="AA16" s="249"/>
      <c r="AB16" s="249"/>
      <c r="AC16" s="249"/>
      <c r="AD16" s="249"/>
    </row>
    <row r="17" customFormat="false" ht="14.5" hidden="false" customHeight="false" outlineLevel="0" collapsed="false">
      <c r="A17" s="185"/>
      <c r="B17" s="251"/>
      <c r="C17" s="251"/>
      <c r="D17" s="251"/>
      <c r="E17" s="251"/>
      <c r="F17" s="251"/>
      <c r="G17" s="251"/>
      <c r="H17" s="251"/>
      <c r="I17" s="251"/>
      <c r="O17" s="249"/>
      <c r="P17" s="249"/>
      <c r="Q17" s="249"/>
      <c r="R17" s="249"/>
      <c r="W17" s="249"/>
      <c r="X17" s="249"/>
      <c r="Y17" s="249"/>
      <c r="Z17" s="249"/>
      <c r="AA17" s="249"/>
      <c r="AB17" s="249"/>
      <c r="AC17" s="249"/>
      <c r="AD17" s="249"/>
    </row>
    <row r="18" customFormat="false" ht="14.5" hidden="false" customHeight="false" outlineLevel="0" collapsed="false">
      <c r="A18" s="22" t="str">
        <f aca="false">HLOOKUP(INDICE!$F$2,Nombres!$C$3:$D$636,173,FALSE())</f>
        <v>Lending Yield</v>
      </c>
      <c r="B18" s="247" t="n">
        <v>0.145797276252455</v>
      </c>
      <c r="C18" s="247" t="n">
        <v>0.132232217167432</v>
      </c>
      <c r="D18" s="247" t="n">
        <v>0.121693186708172</v>
      </c>
      <c r="E18" s="247" t="n">
        <v>0.128802816930332</v>
      </c>
      <c r="F18" s="247" t="n">
        <v>0.142969076340563</v>
      </c>
      <c r="G18" s="247" t="n">
        <v>0.155602803192244</v>
      </c>
      <c r="H18" s="247" t="n">
        <v>0.162644995983297</v>
      </c>
      <c r="I18" s="247" t="n">
        <v>0.164802385852768</v>
      </c>
      <c r="J18" s="248"/>
      <c r="O18" s="249"/>
      <c r="P18" s="249"/>
      <c r="Q18" s="249"/>
      <c r="R18" s="249"/>
      <c r="W18" s="249"/>
      <c r="X18" s="249"/>
      <c r="Y18" s="249"/>
      <c r="Z18" s="249"/>
      <c r="AA18" s="249"/>
      <c r="AB18" s="249"/>
      <c r="AC18" s="249"/>
      <c r="AD18" s="249"/>
    </row>
    <row r="19" customFormat="false" ht="14.5" hidden="false" customHeight="false" outlineLevel="0" collapsed="false">
      <c r="A19" s="22" t="str">
        <f aca="false">HLOOKUP(INDICE!$F$2,Nombres!$C$3:$D$636,174,FALSE())</f>
        <v>Cost of deposits</v>
      </c>
      <c r="B19" s="247" t="n">
        <v>-0.071229350452392</v>
      </c>
      <c r="C19" s="247" t="n">
        <v>-0.0592514139433635</v>
      </c>
      <c r="D19" s="247" t="n">
        <v>-0.0611994561381287</v>
      </c>
      <c r="E19" s="247" t="n">
        <v>-0.0897993264248894</v>
      </c>
      <c r="F19" s="247" t="n">
        <v>-0.117513166988548</v>
      </c>
      <c r="G19" s="247" t="n">
        <v>-0.126802477240771</v>
      </c>
      <c r="H19" s="247" t="n">
        <v>-0.128329511948327</v>
      </c>
      <c r="I19" s="247" t="n">
        <v>-0.115890346484484</v>
      </c>
      <c r="J19" s="248"/>
      <c r="O19" s="249"/>
      <c r="P19" s="249"/>
      <c r="Q19" s="249"/>
      <c r="R19" s="249"/>
      <c r="W19" s="249"/>
      <c r="X19" s="249"/>
      <c r="Y19" s="249"/>
      <c r="Z19" s="249"/>
      <c r="AA19" s="249"/>
      <c r="AB19" s="249"/>
      <c r="AC19" s="249"/>
      <c r="AD19" s="249"/>
    </row>
    <row r="20" customFormat="false" ht="14.5" hidden="false" customHeight="false" outlineLevel="0" collapsed="false">
      <c r="A20" s="23" t="str">
        <f aca="false">HLOOKUP(INDICE!$F$2,Nombres!$C$3:$D$636,179,FALSE())</f>
        <v>Turkey TRY</v>
      </c>
      <c r="B20" s="250" t="n">
        <v>0.0745679258000632</v>
      </c>
      <c r="C20" s="250" t="n">
        <v>0.0729808032240681</v>
      </c>
      <c r="D20" s="250" t="n">
        <v>0.0604937305700436</v>
      </c>
      <c r="E20" s="250" t="n">
        <v>0.0390034905054426</v>
      </c>
      <c r="F20" s="250" t="n">
        <v>0.025455909352015</v>
      </c>
      <c r="G20" s="250" t="n">
        <v>0.0288003259514731</v>
      </c>
      <c r="H20" s="250" t="n">
        <v>0.0343154840349698</v>
      </c>
      <c r="I20" s="250" t="n">
        <v>0.0489120393682835</v>
      </c>
      <c r="J20" s="248"/>
      <c r="O20" s="249"/>
      <c r="P20" s="249"/>
      <c r="Q20" s="249"/>
      <c r="R20" s="249"/>
      <c r="W20" s="249"/>
      <c r="X20" s="249"/>
      <c r="Y20" s="249"/>
      <c r="Z20" s="249"/>
      <c r="AA20" s="249"/>
      <c r="AB20" s="249"/>
      <c r="AC20" s="249"/>
      <c r="AD20" s="249"/>
    </row>
    <row r="21" customFormat="false" ht="14.5" hidden="false" customHeight="false" outlineLevel="0" collapsed="false">
      <c r="A21" s="23"/>
      <c r="B21" s="250"/>
      <c r="C21" s="250"/>
      <c r="D21" s="250"/>
      <c r="E21" s="250"/>
      <c r="F21" s="250"/>
      <c r="G21" s="250"/>
      <c r="H21" s="250"/>
      <c r="I21" s="250"/>
      <c r="J21" s="248"/>
      <c r="O21" s="249"/>
      <c r="P21" s="249"/>
      <c r="Q21" s="249"/>
      <c r="R21" s="249"/>
      <c r="W21" s="249"/>
      <c r="X21" s="249"/>
      <c r="Y21" s="249"/>
      <c r="Z21" s="249"/>
      <c r="AA21" s="249"/>
      <c r="AB21" s="249"/>
      <c r="AC21" s="249"/>
      <c r="AD21" s="249"/>
    </row>
    <row r="22" customFormat="false" ht="14.5" hidden="false" customHeight="false" outlineLevel="0" collapsed="false">
      <c r="A22" s="22" t="str">
        <f aca="false">HLOOKUP(INDICE!$F$2,Nombres!$C$3:$D$636,173,FALSE())</f>
        <v>Lending Yield</v>
      </c>
      <c r="B22" s="253" t="n">
        <v>0.0621806823849269</v>
      </c>
      <c r="C22" s="253" t="n">
        <v>0.0537496857577308</v>
      </c>
      <c r="D22" s="253" t="n">
        <v>0.0503707698193365</v>
      </c>
      <c r="E22" s="253" t="n">
        <v>0.0506641154306075</v>
      </c>
      <c r="F22" s="253" t="n">
        <v>0.0501702720142838</v>
      </c>
      <c r="G22" s="253" t="n">
        <v>0.0503992885580008</v>
      </c>
      <c r="H22" s="253" t="n">
        <v>0.0489290599261552</v>
      </c>
      <c r="I22" s="253" t="n">
        <v>0.048654609051604</v>
      </c>
      <c r="J22" s="248"/>
      <c r="K22" s="248"/>
      <c r="L22" s="248"/>
      <c r="M22" s="248"/>
      <c r="O22" s="249"/>
      <c r="P22" s="249"/>
      <c r="Q22" s="249"/>
      <c r="R22" s="249"/>
      <c r="W22" s="249"/>
      <c r="X22" s="249"/>
      <c r="Y22" s="249"/>
      <c r="Z22" s="249"/>
      <c r="AA22" s="249"/>
      <c r="AB22" s="249"/>
      <c r="AC22" s="249"/>
      <c r="AD22" s="249"/>
    </row>
    <row r="23" customFormat="false" ht="14.5" hidden="false" customHeight="false" outlineLevel="0" collapsed="false">
      <c r="A23" s="22" t="str">
        <f aca="false">HLOOKUP(INDICE!$F$2,Nombres!$C$3:$D$636,174,FALSE())</f>
        <v>Cost of deposits</v>
      </c>
      <c r="B23" s="253" t="n">
        <v>-0.00919127479419116</v>
      </c>
      <c r="C23" s="253" t="n">
        <v>-0.00430912718213903</v>
      </c>
      <c r="D23" s="253" t="n">
        <v>-0.00201003975304876</v>
      </c>
      <c r="E23" s="253" t="n">
        <v>-0.00355908984139938</v>
      </c>
      <c r="F23" s="253" t="n">
        <v>-0.00390920442949357</v>
      </c>
      <c r="G23" s="253" t="n">
        <v>-0.00342455614990758</v>
      </c>
      <c r="H23" s="253" t="n">
        <v>-0.00237013966013402</v>
      </c>
      <c r="I23" s="253" t="n">
        <v>-0.00214953940830727</v>
      </c>
      <c r="J23" s="248"/>
      <c r="K23" s="248"/>
      <c r="L23" s="248"/>
      <c r="M23" s="248"/>
      <c r="O23" s="249"/>
      <c r="P23" s="249"/>
      <c r="Q23" s="249"/>
      <c r="R23" s="249"/>
      <c r="W23" s="249"/>
      <c r="X23" s="249"/>
      <c r="Y23" s="249"/>
      <c r="Z23" s="249"/>
      <c r="AA23" s="249"/>
      <c r="AB23" s="249"/>
      <c r="AC23" s="249"/>
      <c r="AD23" s="249"/>
    </row>
    <row r="24" customFormat="false" ht="14.5" hidden="false" customHeight="false" outlineLevel="0" collapsed="false">
      <c r="A24" s="23" t="str">
        <f aca="false">HLOOKUP(INDICE!$F$2,Nombres!$C$3:$D$636,180,FALSE())</f>
        <v>Turkey FC (Foreing currency)</v>
      </c>
      <c r="B24" s="250" t="n">
        <v>0.0529894075907357</v>
      </c>
      <c r="C24" s="250" t="n">
        <v>0.0494405585755917</v>
      </c>
      <c r="D24" s="250" t="n">
        <v>0.0483607300662877</v>
      </c>
      <c r="E24" s="250" t="n">
        <v>0.0471050255892081</v>
      </c>
      <c r="F24" s="250" t="n">
        <v>0.0462610675847902</v>
      </c>
      <c r="G24" s="250" t="n">
        <v>0.0469747324080932</v>
      </c>
      <c r="H24" s="250" t="n">
        <v>0.0465589202660212</v>
      </c>
      <c r="I24" s="250" t="n">
        <v>0.0465050696432967</v>
      </c>
      <c r="J24" s="248"/>
      <c r="K24" s="248"/>
      <c r="L24" s="248"/>
      <c r="M24" s="248"/>
      <c r="O24" s="249"/>
      <c r="P24" s="249"/>
      <c r="Q24" s="249"/>
      <c r="R24" s="249"/>
      <c r="W24" s="249"/>
      <c r="X24" s="249"/>
      <c r="Y24" s="249"/>
      <c r="Z24" s="249"/>
      <c r="AA24" s="249"/>
      <c r="AB24" s="249"/>
      <c r="AC24" s="249"/>
      <c r="AD24" s="249"/>
    </row>
    <row r="25" customFormat="false" ht="14.5" hidden="false" customHeight="false" outlineLevel="0" collapsed="false">
      <c r="A25" s="185"/>
      <c r="B25" s="251"/>
      <c r="C25" s="251"/>
      <c r="D25" s="251"/>
      <c r="E25" s="251"/>
      <c r="F25" s="251"/>
      <c r="G25" s="251"/>
      <c r="H25" s="251"/>
      <c r="I25" s="251"/>
      <c r="K25" s="248"/>
      <c r="L25" s="248"/>
      <c r="M25" s="248"/>
      <c r="O25" s="249"/>
      <c r="P25" s="249"/>
      <c r="Q25" s="249"/>
      <c r="R25" s="249"/>
      <c r="W25" s="249"/>
      <c r="X25" s="249"/>
      <c r="Y25" s="249"/>
      <c r="Z25" s="249"/>
      <c r="AA25" s="249"/>
      <c r="AB25" s="249"/>
      <c r="AC25" s="249"/>
      <c r="AD25" s="249"/>
    </row>
    <row r="26" customFormat="false" ht="14.5" hidden="false" customHeight="false" outlineLevel="0" collapsed="false">
      <c r="A26" s="22" t="str">
        <f aca="false">HLOOKUP(INDICE!$F$2,Nombres!$C$3:$D$636,173,FALSE())</f>
        <v>Lending Yield</v>
      </c>
      <c r="B26" s="247" t="n">
        <v>0.319916102870049</v>
      </c>
      <c r="C26" s="247" t="n">
        <v>0.257340706914706</v>
      </c>
      <c r="D26" s="247" t="n">
        <v>0.247856416464875</v>
      </c>
      <c r="E26" s="247" t="n">
        <v>0.252127786691103</v>
      </c>
      <c r="F26" s="247" t="n">
        <v>0.272879448168899</v>
      </c>
      <c r="G26" s="247" t="n">
        <v>0.254518907512204</v>
      </c>
      <c r="H26" s="247" t="n">
        <v>0.264646879518664</v>
      </c>
      <c r="I26" s="247" t="n">
        <v>0.274361219196801</v>
      </c>
      <c r="J26" s="248"/>
      <c r="K26" s="248"/>
      <c r="L26" s="248"/>
      <c r="M26" s="248"/>
      <c r="O26" s="249"/>
      <c r="P26" s="249"/>
      <c r="Q26" s="249"/>
      <c r="R26" s="249"/>
      <c r="W26" s="249"/>
      <c r="X26" s="249"/>
      <c r="Y26" s="249"/>
      <c r="Z26" s="249"/>
      <c r="AA26" s="249"/>
      <c r="AB26" s="249"/>
      <c r="AC26" s="249"/>
      <c r="AD26" s="249"/>
    </row>
    <row r="27" customFormat="false" ht="14.5" hidden="false" customHeight="false" outlineLevel="0" collapsed="false">
      <c r="A27" s="22" t="str">
        <f aca="false">HLOOKUP(INDICE!$F$2,Nombres!$C$3:$D$636,174,FALSE())</f>
        <v>Cost of deposits</v>
      </c>
      <c r="B27" s="247" t="n">
        <v>-0.0919503351836371</v>
      </c>
      <c r="C27" s="247" t="n">
        <v>-0.0641069385293085</v>
      </c>
      <c r="D27" s="247" t="n">
        <v>-0.0871167154728534</v>
      </c>
      <c r="E27" s="247" t="n">
        <v>-0.107931939662159</v>
      </c>
      <c r="F27" s="247" t="n">
        <v>-0.118084048278473</v>
      </c>
      <c r="G27" s="247" t="n">
        <v>-0.132452292740814</v>
      </c>
      <c r="H27" s="247" t="n">
        <v>-0.137297958582516</v>
      </c>
      <c r="I27" s="247" t="n">
        <v>-0.127662519859977</v>
      </c>
      <c r="J27" s="248"/>
      <c r="K27" s="248"/>
      <c r="L27" s="248"/>
      <c r="M27" s="248"/>
      <c r="O27" s="249"/>
      <c r="P27" s="249"/>
      <c r="Q27" s="249"/>
      <c r="R27" s="249"/>
      <c r="W27" s="249"/>
      <c r="X27" s="249"/>
      <c r="Y27" s="249"/>
      <c r="Z27" s="249"/>
      <c r="AA27" s="249"/>
      <c r="AB27" s="249"/>
      <c r="AC27" s="249"/>
      <c r="AD27" s="249"/>
    </row>
    <row r="28" customFormat="false" ht="14.5" hidden="false" customHeight="false" outlineLevel="0" collapsed="false">
      <c r="A28" s="23" t="str">
        <f aca="false">HLOOKUP(INDICE!$F$2,Nombres!$C$3:$D$636,181,FALSE())</f>
        <v>Argentina</v>
      </c>
      <c r="B28" s="254" t="n">
        <v>0.227965767686412</v>
      </c>
      <c r="C28" s="254" t="n">
        <v>0.193233768385398</v>
      </c>
      <c r="D28" s="254" t="n">
        <v>0.160739700992022</v>
      </c>
      <c r="E28" s="254" t="n">
        <v>0.144195847028944</v>
      </c>
      <c r="F28" s="254" t="n">
        <v>0.154795399890427</v>
      </c>
      <c r="G28" s="254" t="n">
        <v>0.12206661477139</v>
      </c>
      <c r="H28" s="254" t="n">
        <v>0.127348920936148</v>
      </c>
      <c r="I28" s="254" t="n">
        <v>0.146698699336823</v>
      </c>
      <c r="J28" s="248"/>
      <c r="K28" s="248"/>
      <c r="L28" s="248"/>
      <c r="M28" s="248"/>
      <c r="O28" s="249"/>
      <c r="P28" s="249"/>
      <c r="Q28" s="249"/>
      <c r="R28" s="249"/>
      <c r="W28" s="249"/>
      <c r="X28" s="249"/>
      <c r="Y28" s="249"/>
      <c r="Z28" s="249"/>
      <c r="AA28" s="249"/>
      <c r="AB28" s="249"/>
      <c r="AC28" s="249"/>
      <c r="AD28" s="249"/>
    </row>
    <row r="29" customFormat="false" ht="14.5" hidden="false" customHeight="false" outlineLevel="0" collapsed="false">
      <c r="A29" s="185"/>
      <c r="B29" s="251"/>
      <c r="C29" s="251"/>
      <c r="D29" s="251"/>
      <c r="E29" s="251"/>
      <c r="F29" s="251"/>
      <c r="G29" s="251"/>
      <c r="H29" s="251"/>
      <c r="I29" s="251"/>
      <c r="O29" s="249"/>
      <c r="P29" s="249"/>
      <c r="Q29" s="249"/>
      <c r="R29" s="249"/>
      <c r="W29" s="249"/>
      <c r="X29" s="249"/>
      <c r="Y29" s="249"/>
      <c r="Z29" s="249"/>
      <c r="AA29" s="249"/>
      <c r="AB29" s="249"/>
      <c r="AC29" s="249"/>
      <c r="AD29" s="249"/>
    </row>
    <row r="30" customFormat="false" ht="14.5" hidden="false" customHeight="false" outlineLevel="0" collapsed="false">
      <c r="A30" s="22" t="str">
        <f aca="false">HLOOKUP(INDICE!$F$2,Nombres!$C$3:$D$636,173,FALSE())</f>
        <v>Lending Yield</v>
      </c>
      <c r="B30" s="247" t="n">
        <v>0.104206097025422</v>
      </c>
      <c r="C30" s="247" t="n">
        <v>0.101441408280299</v>
      </c>
      <c r="D30" s="247" t="n">
        <v>0.0977733707283935</v>
      </c>
      <c r="E30" s="247" t="n">
        <v>0.0943072153953358</v>
      </c>
      <c r="F30" s="247" t="n">
        <v>0.0907840059161003</v>
      </c>
      <c r="G30" s="247" t="n">
        <v>0.0872158525699395</v>
      </c>
      <c r="H30" s="247" t="n">
        <v>0.0862644469234545</v>
      </c>
      <c r="I30" s="247" t="n">
        <v>0.085659404580063</v>
      </c>
      <c r="J30" s="248"/>
      <c r="K30" s="248"/>
      <c r="L30" s="248"/>
      <c r="M30" s="248"/>
      <c r="O30" s="249"/>
      <c r="P30" s="249"/>
      <c r="Q30" s="249"/>
      <c r="R30" s="249"/>
      <c r="W30" s="249"/>
      <c r="X30" s="249"/>
      <c r="Y30" s="249"/>
      <c r="Z30" s="249"/>
      <c r="AA30" s="249"/>
      <c r="AB30" s="249"/>
      <c r="AC30" s="249"/>
      <c r="AD30" s="249"/>
    </row>
    <row r="31" customFormat="false" ht="14.5" hidden="false" customHeight="false" outlineLevel="0" collapsed="false">
      <c r="A31" s="22" t="str">
        <f aca="false">HLOOKUP(INDICE!$F$2,Nombres!$C$3:$D$636,174,FALSE())</f>
        <v>Cost of deposits</v>
      </c>
      <c r="B31" s="247" t="n">
        <v>-0.0405960984791935</v>
      </c>
      <c r="C31" s="247" t="n">
        <v>-0.0372876456917908</v>
      </c>
      <c r="D31" s="247" t="n">
        <v>-0.0315453434834436</v>
      </c>
      <c r="E31" s="247" t="n">
        <v>-0.0276725307134643</v>
      </c>
      <c r="F31" s="247" t="n">
        <v>-0.0256586191013761</v>
      </c>
      <c r="G31" s="247" t="n">
        <v>-0.0241675493537599</v>
      </c>
      <c r="H31" s="247" t="n">
        <v>-0.0241421789803919</v>
      </c>
      <c r="I31" s="247" t="n">
        <v>-0.0244838787220138</v>
      </c>
      <c r="J31" s="248"/>
      <c r="K31" s="248"/>
      <c r="L31" s="248"/>
      <c r="M31" s="248"/>
      <c r="O31" s="249"/>
      <c r="P31" s="249"/>
      <c r="Q31" s="249"/>
      <c r="R31" s="249"/>
      <c r="W31" s="249"/>
      <c r="X31" s="249"/>
      <c r="Y31" s="249"/>
      <c r="Z31" s="249"/>
      <c r="AA31" s="249"/>
      <c r="AB31" s="249"/>
      <c r="AC31" s="249"/>
      <c r="AD31" s="249"/>
    </row>
    <row r="32" customFormat="false" ht="14.5" hidden="false" customHeight="false" outlineLevel="0" collapsed="false">
      <c r="A32" s="23" t="str">
        <f aca="false">HLOOKUP(INDICE!$F$2,Nombres!$C$3:$D$636,182,FALSE())</f>
        <v>Colombia</v>
      </c>
      <c r="B32" s="250" t="n">
        <v>0.0636099985462283</v>
      </c>
      <c r="C32" s="250" t="n">
        <v>0.0641537625885082</v>
      </c>
      <c r="D32" s="250" t="n">
        <v>0.0662280272449499</v>
      </c>
      <c r="E32" s="250" t="n">
        <v>0.0666346846818715</v>
      </c>
      <c r="F32" s="250" t="n">
        <v>0.0651253868147242</v>
      </c>
      <c r="G32" s="250" t="n">
        <v>0.0630483032161796</v>
      </c>
      <c r="H32" s="250" t="n">
        <v>0.0621222679430626</v>
      </c>
      <c r="I32" s="250" t="n">
        <v>0.0611755258580492</v>
      </c>
      <c r="J32" s="248"/>
      <c r="K32" s="248"/>
      <c r="L32" s="248"/>
      <c r="M32" s="248"/>
      <c r="O32" s="249"/>
      <c r="P32" s="249"/>
      <c r="Q32" s="249"/>
      <c r="R32" s="249"/>
      <c r="W32" s="249"/>
      <c r="X32" s="249"/>
      <c r="Y32" s="249"/>
      <c r="Z32" s="249"/>
      <c r="AA32" s="249"/>
      <c r="AB32" s="249"/>
      <c r="AC32" s="249"/>
      <c r="AD32" s="249"/>
    </row>
    <row r="33" customFormat="false" ht="14.5" hidden="false" customHeight="false" outlineLevel="0" collapsed="false">
      <c r="A33" s="185"/>
      <c r="B33" s="251"/>
      <c r="C33" s="251"/>
      <c r="D33" s="251"/>
      <c r="E33" s="251"/>
      <c r="F33" s="251"/>
      <c r="G33" s="251"/>
      <c r="H33" s="251"/>
      <c r="I33" s="251"/>
      <c r="O33" s="249"/>
      <c r="P33" s="249"/>
      <c r="Q33" s="249"/>
      <c r="R33" s="249"/>
      <c r="W33" s="249"/>
      <c r="X33" s="249"/>
      <c r="Y33" s="249"/>
      <c r="Z33" s="249"/>
      <c r="AA33" s="249"/>
      <c r="AB33" s="249"/>
      <c r="AC33" s="249"/>
      <c r="AD33" s="249"/>
    </row>
    <row r="34" customFormat="false" ht="14.5" hidden="false" customHeight="false" outlineLevel="0" collapsed="false">
      <c r="A34" s="22" t="str">
        <f aca="false">HLOOKUP(INDICE!$F$2,Nombres!$C$3:$D$636,173,FALSE())</f>
        <v>Lending Yield</v>
      </c>
      <c r="B34" s="247" t="n">
        <v>0.0736526973825854</v>
      </c>
      <c r="C34" s="247" t="n">
        <v>0.0657347264696864</v>
      </c>
      <c r="D34" s="247" t="n">
        <v>0.0588144294531787</v>
      </c>
      <c r="E34" s="247" t="n">
        <v>0.0551311673358846</v>
      </c>
      <c r="F34" s="247" t="n">
        <v>0.0537495998453419</v>
      </c>
      <c r="G34" s="247" t="n">
        <v>0.051655784908604</v>
      </c>
      <c r="H34" s="247" t="n">
        <v>0.0545900154571924</v>
      </c>
      <c r="I34" s="247" t="n">
        <v>0.0566425986258624</v>
      </c>
      <c r="J34" s="248"/>
      <c r="K34" s="248"/>
      <c r="L34" s="248"/>
      <c r="M34" s="248"/>
      <c r="O34" s="249"/>
      <c r="P34" s="249"/>
      <c r="Q34" s="249"/>
      <c r="R34" s="249"/>
      <c r="W34" s="249"/>
      <c r="X34" s="249"/>
      <c r="Y34" s="249"/>
      <c r="Z34" s="249"/>
      <c r="AA34" s="249"/>
      <c r="AB34" s="249"/>
      <c r="AC34" s="249"/>
      <c r="AD34" s="249"/>
    </row>
    <row r="35" customFormat="false" ht="14.5" hidden="false" customHeight="false" outlineLevel="0" collapsed="false">
      <c r="A35" s="22" t="str">
        <f aca="false">HLOOKUP(INDICE!$F$2,Nombres!$C$3:$D$636,174,FALSE())</f>
        <v>Cost of deposits</v>
      </c>
      <c r="B35" s="247" t="n">
        <v>-0.0116155052878695</v>
      </c>
      <c r="C35" s="247" t="n">
        <v>-0.00958689719151348</v>
      </c>
      <c r="D35" s="247" t="n">
        <v>-0.00566870336021717</v>
      </c>
      <c r="E35" s="247" t="n">
        <v>-0.00426126612016521</v>
      </c>
      <c r="F35" s="247" t="n">
        <v>-0.00328305421408369</v>
      </c>
      <c r="G35" s="247" t="n">
        <v>-0.00254828612811711</v>
      </c>
      <c r="H35" s="247" t="n">
        <v>-0.00236246933493728</v>
      </c>
      <c r="I35" s="247" t="n">
        <v>-0.00257064438385365</v>
      </c>
      <c r="J35" s="248"/>
      <c r="K35" s="248"/>
      <c r="L35" s="248"/>
      <c r="M35" s="248"/>
      <c r="O35" s="249"/>
      <c r="P35" s="249"/>
      <c r="Q35" s="249"/>
      <c r="R35" s="249"/>
      <c r="W35" s="249"/>
      <c r="X35" s="249"/>
      <c r="Y35" s="249"/>
      <c r="Z35" s="249"/>
      <c r="AA35" s="249"/>
      <c r="AB35" s="249"/>
      <c r="AC35" s="249"/>
      <c r="AD35" s="249"/>
    </row>
    <row r="36" customFormat="false" ht="14.5" hidden="false" customHeight="false" outlineLevel="0" collapsed="false">
      <c r="A36" s="23" t="str">
        <f aca="false">HLOOKUP(INDICE!$F$2,Nombres!$C$3:$D$636,183,FALSE())</f>
        <v>Peru</v>
      </c>
      <c r="B36" s="250" t="n">
        <v>0.0620371920947159</v>
      </c>
      <c r="C36" s="250" t="n">
        <v>0.0561478292781729</v>
      </c>
      <c r="D36" s="250" t="n">
        <v>0.0531457260929615</v>
      </c>
      <c r="E36" s="250" t="n">
        <v>0.0508699012157194</v>
      </c>
      <c r="F36" s="250" t="n">
        <v>0.0504665456312582</v>
      </c>
      <c r="G36" s="250" t="n">
        <v>0.0491074987804869</v>
      </c>
      <c r="H36" s="250" t="n">
        <v>0.0522275461222551</v>
      </c>
      <c r="I36" s="250" t="n">
        <v>0.0540719542420087</v>
      </c>
      <c r="J36" s="248"/>
      <c r="K36" s="248"/>
      <c r="L36" s="248"/>
      <c r="M36" s="248"/>
      <c r="O36" s="249"/>
      <c r="P36" s="249"/>
      <c r="Q36" s="249"/>
      <c r="R36" s="249"/>
      <c r="W36" s="249"/>
      <c r="X36" s="249"/>
      <c r="Y36" s="249"/>
      <c r="Z36" s="249"/>
      <c r="AA36" s="249"/>
      <c r="AB36" s="249"/>
      <c r="AC36" s="249"/>
      <c r="AD36" s="249"/>
    </row>
    <row r="37" customFormat="false" ht="14.5" hidden="false" customHeight="false" outlineLevel="0" collapsed="false">
      <c r="A37" s="185"/>
      <c r="B37" s="251"/>
      <c r="C37" s="251"/>
      <c r="D37" s="251"/>
      <c r="E37" s="251"/>
      <c r="F37" s="251"/>
      <c r="G37" s="251"/>
      <c r="H37" s="251"/>
      <c r="I37" s="251"/>
      <c r="O37" s="249"/>
      <c r="P37" s="249"/>
      <c r="Q37" s="249"/>
      <c r="R37" s="249"/>
      <c r="W37" s="249"/>
      <c r="X37" s="249"/>
      <c r="Y37" s="249"/>
      <c r="Z37" s="249"/>
      <c r="AA37" s="249"/>
      <c r="AB37" s="249"/>
      <c r="AC37" s="249"/>
      <c r="AD37" s="249"/>
    </row>
    <row r="38" customFormat="false" ht="14.5" hidden="false" customHeight="false" outlineLevel="0" collapsed="false">
      <c r="A38" s="255" t="str">
        <f aca="false">HLOOKUP(INDICE!$F$2,Nombres!$C$3:$D$636,184,FALSE())</f>
        <v>(*) Difference between lending yield on loans and cost of deposits from customers.</v>
      </c>
      <c r="B38" s="244"/>
      <c r="C38" s="244"/>
      <c r="D38" s="244"/>
      <c r="E38" s="244"/>
      <c r="F38" s="256"/>
      <c r="G38" s="256"/>
      <c r="H38" s="244"/>
      <c r="I38" s="244"/>
      <c r="K38" s="248"/>
      <c r="L38" s="248"/>
      <c r="M38" s="248"/>
      <c r="O38" s="249"/>
      <c r="P38" s="249"/>
      <c r="Q38" s="249"/>
      <c r="R38" s="249"/>
      <c r="W38" s="249"/>
      <c r="X38" s="249"/>
      <c r="Y38" s="249"/>
      <c r="Z38" s="249"/>
      <c r="AA38" s="249"/>
      <c r="AB38" s="249"/>
      <c r="AC38" s="249"/>
      <c r="AD38" s="249"/>
    </row>
    <row r="39" customFormat="false" ht="14.5" hidden="false" customHeight="false" outlineLevel="0" collapsed="false">
      <c r="A39" s="255"/>
      <c r="B39" s="244"/>
      <c r="C39" s="244"/>
      <c r="D39" s="244"/>
      <c r="E39" s="244"/>
      <c r="F39" s="244"/>
      <c r="G39" s="257"/>
      <c r="H39" s="244"/>
      <c r="I39" s="244"/>
      <c r="K39" s="248"/>
      <c r="L39" s="248"/>
      <c r="M39" s="248"/>
      <c r="O39" s="249"/>
      <c r="P39" s="249"/>
      <c r="Q39" s="249"/>
      <c r="R39" s="249"/>
      <c r="W39" s="249"/>
      <c r="X39" s="249"/>
      <c r="Y39" s="249"/>
      <c r="Z39" s="249"/>
      <c r="AA39" s="249"/>
      <c r="AB39" s="249"/>
      <c r="AC39" s="249"/>
      <c r="AD39" s="249"/>
    </row>
    <row r="40" customFormat="false" ht="14.5" hidden="false" customHeight="false" outlineLevel="0" collapsed="false">
      <c r="A40" s="255"/>
      <c r="K40" s="248"/>
      <c r="L40" s="248"/>
      <c r="M40" s="248"/>
      <c r="O40" s="249"/>
      <c r="P40" s="249"/>
      <c r="Q40" s="249"/>
      <c r="R40" s="249"/>
      <c r="W40" s="249"/>
      <c r="X40" s="249"/>
      <c r="Y40" s="249"/>
      <c r="Z40" s="249"/>
      <c r="AA40" s="249"/>
      <c r="AB40" s="249"/>
      <c r="AC40" s="249"/>
      <c r="AD40" s="249"/>
    </row>
    <row r="41" customFormat="false" ht="14.5" hidden="false" customHeight="false" outlineLevel="0" collapsed="false">
      <c r="O41" s="249"/>
      <c r="P41" s="249"/>
      <c r="Q41" s="249"/>
      <c r="R41" s="249"/>
    </row>
    <row r="996" customFormat="false" ht="14.5" hidden="false" customHeight="false" outlineLevel="0" collapsed="false">
      <c r="A996" s="0" t="s">
        <v>532</v>
      </c>
    </row>
  </sheetData>
  <mergeCells count="3">
    <mergeCell ref="B3:E3"/>
    <mergeCell ref="F3:I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258" width="42.44"/>
    <col collapsed="false" customWidth="true" hidden="false" outlineLevel="0" max="2" min="2" style="258" width="13.53"/>
    <col collapsed="false" customWidth="false" hidden="false" outlineLevel="0" max="4" min="3" style="258" width="11.44"/>
    <col collapsed="false" customWidth="true" hidden="false" outlineLevel="0" max="5" min="5" style="258" width="11.72"/>
    <col collapsed="false" customWidth="false" hidden="false" outlineLevel="0" max="9" min="6" style="258" width="11.44"/>
    <col collapsed="false" customWidth="true" hidden="false" outlineLevel="0" max="10" min="10" style="259" width="4.72"/>
    <col collapsed="false" customWidth="false" hidden="false" outlineLevel="0" max="11" min="11" style="258" width="11.44"/>
    <col collapsed="false" customWidth="true" hidden="false" outlineLevel="0" max="12" min="12" style="258" width="11.72"/>
    <col collapsed="false" customWidth="false" hidden="false" outlineLevel="0" max="257" min="13" style="258" width="11.44"/>
  </cols>
  <sheetData>
    <row r="1" customFormat="false" ht="17" hidden="false" customHeight="false" outlineLevel="0" collapsed="false">
      <c r="A1" s="15" t="str">
        <f aca="false">HLOOKUP(INDICE!$F$2,Nombres!$C$3:$D$636,113,FALSE())</f>
        <v>Breakdown of performing loans under management</v>
      </c>
      <c r="B1" s="260"/>
      <c r="C1" s="260"/>
      <c r="D1" s="260"/>
      <c r="E1" s="260"/>
      <c r="F1" s="260"/>
      <c r="G1" s="260"/>
      <c r="H1" s="260"/>
      <c r="I1" s="260"/>
      <c r="L1" s="13"/>
    </row>
    <row r="2" customFormat="false" ht="14.5" hidden="false" customHeight="false" outlineLevel="0" collapsed="false">
      <c r="A2" s="261" t="str">
        <f aca="false">HLOOKUP(INDICE!$F$2,Nombres!$C$3:$D$636,73,FALSE())</f>
        <v>(Constant million euros)    </v>
      </c>
      <c r="B2" s="13"/>
      <c r="C2" s="13"/>
      <c r="D2" s="13"/>
      <c r="E2" s="13"/>
      <c r="F2" s="13"/>
      <c r="L2" s="13"/>
    </row>
    <row r="3" customFormat="false" ht="14.5" hidden="false" customHeight="false" outlineLevel="0" collapsed="false">
      <c r="A3" s="262"/>
      <c r="B3" s="13"/>
      <c r="C3" s="13"/>
      <c r="D3" s="13"/>
      <c r="E3" s="13"/>
      <c r="F3" s="13"/>
      <c r="L3" s="13"/>
    </row>
    <row r="4" customFormat="false" ht="15.75" hidden="false" customHeight="true" outlineLevel="0" collapsed="false">
      <c r="A4" s="263"/>
      <c r="B4" s="264" t="str">
        <f aca="false">HLOOKUP(INDICE!$F$2,Nombres!$C$3:$D$636,7,FALSE())</f>
        <v>Spain</v>
      </c>
      <c r="C4" s="264"/>
      <c r="D4" s="264"/>
      <c r="E4" s="264"/>
      <c r="F4" s="264"/>
      <c r="G4" s="264"/>
      <c r="H4" s="264"/>
      <c r="I4" s="264"/>
    </row>
    <row r="5" customFormat="false" ht="14.5" hidden="false" customHeight="false" outlineLevel="0" collapsed="false">
      <c r="A5" s="265"/>
      <c r="B5" s="156" t="n">
        <f aca="false">+España!B30</f>
        <v>43921</v>
      </c>
      <c r="C5" s="156" t="n">
        <f aca="false">+España!C30</f>
        <v>44012</v>
      </c>
      <c r="D5" s="156" t="n">
        <f aca="false">+España!D30</f>
        <v>44104</v>
      </c>
      <c r="E5" s="156" t="n">
        <f aca="false">+España!E30</f>
        <v>44196</v>
      </c>
      <c r="F5" s="156" t="n">
        <f aca="false">+España!F30</f>
        <v>44286</v>
      </c>
      <c r="G5" s="156" t="n">
        <f aca="false">+España!G30</f>
        <v>44377</v>
      </c>
      <c r="H5" s="156" t="n">
        <f aca="false">+España!H30</f>
        <v>44469</v>
      </c>
      <c r="I5" s="156" t="n">
        <f aca="false">+España!I30</f>
        <v>44561</v>
      </c>
      <c r="L5" s="156"/>
    </row>
    <row r="6" customFormat="false" ht="14.5" hidden="false" customHeight="false" outlineLevel="0" collapsed="false">
      <c r="A6" s="11" t="str">
        <f aca="false">HLOOKUP(INDICE!$F$2,Nombres!$C$3:$D$636,209,FALSE())</f>
        <v>Mortages</v>
      </c>
      <c r="B6" s="266" t="n">
        <v>71518.73296</v>
      </c>
      <c r="C6" s="266" t="n">
        <v>70700.413705</v>
      </c>
      <c r="D6" s="266" t="n">
        <v>70123.828433</v>
      </c>
      <c r="E6" s="266" t="n">
        <v>69966.693984</v>
      </c>
      <c r="F6" s="266" t="n">
        <v>69627.90255</v>
      </c>
      <c r="G6" s="266" t="n">
        <v>69670.178127</v>
      </c>
      <c r="H6" s="266" t="n">
        <v>69522.5832</v>
      </c>
      <c r="I6" s="266" t="n">
        <v>69478.950925</v>
      </c>
      <c r="L6" s="266"/>
      <c r="N6" s="267"/>
    </row>
    <row r="7" customFormat="false" ht="14.5" hidden="false" customHeight="false" outlineLevel="0" collapsed="false">
      <c r="A7" s="11" t="str">
        <f aca="false">HLOOKUP(INDICE!$F$2,Nombres!$C$3:$D$636,210,FALSE())</f>
        <v>Consumer &amp; Credit Cards</v>
      </c>
      <c r="B7" s="266" t="n">
        <v>13534.321819</v>
      </c>
      <c r="C7" s="266" t="n">
        <v>13340.822999</v>
      </c>
      <c r="D7" s="266" t="n">
        <v>13586.875077</v>
      </c>
      <c r="E7" s="266" t="n">
        <v>13906.873101</v>
      </c>
      <c r="F7" s="266" t="n">
        <v>13943.287111</v>
      </c>
      <c r="G7" s="266" t="n">
        <v>14549.699296</v>
      </c>
      <c r="H7" s="266" t="n">
        <v>14789.349513</v>
      </c>
      <c r="I7" s="266" t="n">
        <v>15178.645015</v>
      </c>
      <c r="J7" s="268"/>
      <c r="L7" s="266"/>
      <c r="N7" s="267"/>
    </row>
    <row r="8" customFormat="false" ht="14.5" hidden="false" customHeight="false" outlineLevel="0" collapsed="false">
      <c r="A8" s="11" t="str">
        <f aca="false">HLOOKUP(INDICE!$F$2,Nombres!$C$3:$D$636,211,FALSE())</f>
        <v>Very small business</v>
      </c>
      <c r="B8" s="266" t="n">
        <v>13758.71167</v>
      </c>
      <c r="C8" s="266" t="n">
        <v>14850.759939</v>
      </c>
      <c r="D8" s="266" t="n">
        <v>15037.313578</v>
      </c>
      <c r="E8" s="266" t="n">
        <v>15347.878111</v>
      </c>
      <c r="F8" s="266" t="n">
        <v>15357.717637</v>
      </c>
      <c r="G8" s="266" t="n">
        <v>15370.64376</v>
      </c>
      <c r="H8" s="266" t="n">
        <v>15362.27056</v>
      </c>
      <c r="I8" s="266" t="n">
        <v>15518.812505</v>
      </c>
      <c r="J8" s="268"/>
      <c r="L8" s="266"/>
      <c r="N8" s="267"/>
    </row>
    <row r="9" customFormat="false" ht="14.5" hidden="false" customHeight="false" outlineLevel="0" collapsed="false">
      <c r="A9" s="11" t="str">
        <f aca="false">HLOOKUP(INDICE!$F$2,Nombres!$C$3:$D$636,212,FALSE())</f>
        <v>Mid-size companies</v>
      </c>
      <c r="B9" s="266" t="n">
        <v>17087.961375</v>
      </c>
      <c r="C9" s="266" t="n">
        <v>18043.224456</v>
      </c>
      <c r="D9" s="266" t="n">
        <v>17806.629531</v>
      </c>
      <c r="E9" s="266" t="n">
        <v>18191.853355</v>
      </c>
      <c r="F9" s="266" t="n">
        <v>18358.452911</v>
      </c>
      <c r="G9" s="266" t="n">
        <v>18984.634033</v>
      </c>
      <c r="H9" s="266" t="n">
        <v>19328.344112</v>
      </c>
      <c r="I9" s="266" t="n">
        <v>20049.488618</v>
      </c>
      <c r="J9" s="268"/>
      <c r="L9" s="266"/>
      <c r="N9" s="267"/>
    </row>
    <row r="10" customFormat="false" ht="14.5" hidden="false" customHeight="false" outlineLevel="0" collapsed="false">
      <c r="A10" s="11" t="str">
        <f aca="false">HLOOKUP(INDICE!$F$2,Nombres!$C$3:$D$636,213,FALSE())</f>
        <v>Corporates + CIB</v>
      </c>
      <c r="B10" s="266" t="n">
        <v>24784.800433</v>
      </c>
      <c r="C10" s="266" t="n">
        <v>25217.900889</v>
      </c>
      <c r="D10" s="266" t="n">
        <v>24353.853535</v>
      </c>
      <c r="E10" s="266" t="n">
        <v>23846.199391</v>
      </c>
      <c r="F10" s="266" t="n">
        <v>23286.409966</v>
      </c>
      <c r="G10" s="266" t="n">
        <v>22899.869162</v>
      </c>
      <c r="H10" s="266" t="n">
        <v>22789.49358037</v>
      </c>
      <c r="I10" s="266" t="n">
        <v>24100.984218</v>
      </c>
      <c r="L10" s="266"/>
      <c r="N10" s="267"/>
    </row>
    <row r="11" customFormat="false" ht="14.5" hidden="false" customHeight="false" outlineLevel="0" collapsed="false">
      <c r="A11" s="11" t="str">
        <f aca="false">HLOOKUP(INDICE!$F$2,Nombres!$C$3:$D$636,214,FALSE())</f>
        <v>Public Sector</v>
      </c>
      <c r="B11" s="266" t="n">
        <v>15193.973657</v>
      </c>
      <c r="C11" s="266" t="n">
        <v>16255.107345</v>
      </c>
      <c r="D11" s="266" t="n">
        <v>13834.594334</v>
      </c>
      <c r="E11" s="266" t="n">
        <v>13835.933625</v>
      </c>
      <c r="F11" s="266" t="n">
        <v>13792.066192</v>
      </c>
      <c r="G11" s="266" t="n">
        <v>15820.083643</v>
      </c>
      <c r="H11" s="266" t="n">
        <v>13945.046287</v>
      </c>
      <c r="I11" s="266" t="n">
        <v>13631.872727</v>
      </c>
      <c r="L11" s="266"/>
      <c r="N11" s="267"/>
    </row>
    <row r="12" customFormat="false" ht="15.75" hidden="false" customHeight="true" outlineLevel="0" collapsed="false">
      <c r="A12" s="11" t="str">
        <f aca="false">HLOOKUP(INDICE!$F$2,Nombres!$C$3:$D$636,215,FALSE())</f>
        <v>Other</v>
      </c>
      <c r="B12" s="266" t="n">
        <v>9907.91075761998</v>
      </c>
      <c r="C12" s="266" t="n">
        <v>10120.07504957</v>
      </c>
      <c r="D12" s="266" t="n">
        <v>9314.751924</v>
      </c>
      <c r="E12" s="266" t="n">
        <v>10415.683194</v>
      </c>
      <c r="F12" s="266" t="n">
        <v>9135.39174899999</v>
      </c>
      <c r="G12" s="266" t="n">
        <v>9969.9744</v>
      </c>
      <c r="H12" s="266" t="n">
        <v>10151.696184</v>
      </c>
      <c r="I12" s="266" t="n">
        <v>10292.275051</v>
      </c>
      <c r="L12" s="266"/>
      <c r="N12" s="267"/>
    </row>
    <row r="13" customFormat="false" ht="14.5" hidden="false" customHeight="false" outlineLevel="0" collapsed="false">
      <c r="A13" s="12" t="str">
        <f aca="false">HLOOKUP(INDICE!$F$2,Nombres!$C$3:$D$636,112,FALSE())</f>
        <v>Performing Loans under management (*)</v>
      </c>
      <c r="B13" s="269" t="n">
        <v>165786.41267162</v>
      </c>
      <c r="C13" s="269" t="n">
        <v>168528.30438257</v>
      </c>
      <c r="D13" s="269" t="n">
        <v>164057.846412</v>
      </c>
      <c r="E13" s="269" t="n">
        <v>165511.114761</v>
      </c>
      <c r="F13" s="269" t="n">
        <v>163501.228116</v>
      </c>
      <c r="G13" s="269" t="n">
        <v>167265.082421</v>
      </c>
      <c r="H13" s="269" t="n">
        <v>165888.78343637</v>
      </c>
      <c r="I13" s="269" t="n">
        <v>168251.029059</v>
      </c>
      <c r="L13" s="12"/>
      <c r="N13" s="267"/>
    </row>
    <row r="14" customFormat="false" ht="14.5" hidden="false" customHeight="false" outlineLevel="0" collapsed="false">
      <c r="A14" s="13"/>
      <c r="B14" s="270" t="n">
        <f aca="false">+SUM(B6:B12)-B13</f>
        <v>0</v>
      </c>
      <c r="C14" s="270" t="n">
        <f aca="false">+SUM(C6:C12)-C13</f>
        <v>0</v>
      </c>
      <c r="D14" s="270" t="n">
        <f aca="false">+SUM(D6:D12)-D13</f>
        <v>0</v>
      </c>
      <c r="E14" s="270" t="n">
        <f aca="false">+SUM(E6:E12)-E13</f>
        <v>0</v>
      </c>
      <c r="F14" s="270" t="n">
        <f aca="false">+SUM(F6:F12)-F13</f>
        <v>0</v>
      </c>
      <c r="G14" s="270" t="n">
        <f aca="false">+SUM(G6:G12)-G13</f>
        <v>0</v>
      </c>
      <c r="H14" s="270" t="n">
        <f aca="false">+SUM(H6:H12)-H13</f>
        <v>0</v>
      </c>
      <c r="I14" s="270" t="n">
        <f aca="false">+SUM(I6:I12)-I13</f>
        <v>0</v>
      </c>
      <c r="L14" s="271"/>
      <c r="N14" s="267"/>
    </row>
    <row r="15" customFormat="false" ht="14.5" hidden="false" customHeight="false" outlineLevel="0" collapsed="false">
      <c r="A15" s="272"/>
      <c r="B15" s="266"/>
      <c r="C15" s="266"/>
      <c r="D15" s="266"/>
      <c r="E15" s="266"/>
      <c r="F15" s="266"/>
      <c r="G15" s="266"/>
      <c r="H15" s="266"/>
      <c r="I15" s="266"/>
      <c r="L15" s="266"/>
      <c r="N15" s="267"/>
    </row>
    <row r="16" customFormat="false" ht="14.5" hidden="false" customHeight="false" outlineLevel="0" collapsed="false">
      <c r="A16" s="13"/>
      <c r="B16" s="273"/>
      <c r="C16" s="273"/>
      <c r="D16" s="273"/>
      <c r="E16" s="273"/>
      <c r="F16" s="273"/>
      <c r="L16" s="273"/>
    </row>
    <row r="17" customFormat="false" ht="14.5" hidden="false" customHeight="false" outlineLevel="0" collapsed="false">
      <c r="A17" s="263"/>
      <c r="B17" s="264" t="str">
        <f aca="false">HLOOKUP(INDICE!$F$2,Nombres!$C$3:$D$636,204,FALSE())</f>
        <v>Mexico (***)</v>
      </c>
      <c r="C17" s="264"/>
      <c r="D17" s="264"/>
      <c r="E17" s="264"/>
      <c r="F17" s="264"/>
      <c r="G17" s="264"/>
      <c r="H17" s="264"/>
      <c r="I17" s="264"/>
    </row>
    <row r="18" customFormat="false" ht="14.5" hidden="false" customHeight="false" outlineLevel="0" collapsed="false">
      <c r="A18" s="265"/>
      <c r="B18" s="156" t="n">
        <f aca="false">+B$5</f>
        <v>43921</v>
      </c>
      <c r="C18" s="156" t="n">
        <f aca="false">+C$5</f>
        <v>44012</v>
      </c>
      <c r="D18" s="156" t="n">
        <f aca="false">+D$5</f>
        <v>44104</v>
      </c>
      <c r="E18" s="156" t="n">
        <f aca="false">+E$5</f>
        <v>44196</v>
      </c>
      <c r="F18" s="156" t="n">
        <f aca="false">+F$5</f>
        <v>44286</v>
      </c>
      <c r="G18" s="156" t="n">
        <f aca="false">+G$5</f>
        <v>44377</v>
      </c>
      <c r="H18" s="156" t="n">
        <f aca="false">+H$5</f>
        <v>44469</v>
      </c>
      <c r="I18" s="156" t="n">
        <f aca="false">+I$5</f>
        <v>44561</v>
      </c>
      <c r="L18" s="90"/>
    </row>
    <row r="19" customFormat="false" ht="14.5" hidden="false" customHeight="false" outlineLevel="0" collapsed="false">
      <c r="A19" s="11" t="str">
        <f aca="false">HLOOKUP(INDICE!$F$2,Nombres!$C$3:$D$636,105,FALSE())</f>
        <v>Mortages</v>
      </c>
      <c r="B19" s="266" t="n">
        <v>10121.0756179069</v>
      </c>
      <c r="C19" s="266" t="n">
        <v>10458.1386669019</v>
      </c>
      <c r="D19" s="266" t="n">
        <v>10554.1564313901</v>
      </c>
      <c r="E19" s="266" t="n">
        <v>10730.2603721083</v>
      </c>
      <c r="F19" s="266" t="n">
        <v>10907.0551198528</v>
      </c>
      <c r="G19" s="266" t="n">
        <v>11145.9376245113</v>
      </c>
      <c r="H19" s="266" t="n">
        <v>11426.7906515038</v>
      </c>
      <c r="I19" s="266" t="n">
        <v>11776.2424493817</v>
      </c>
      <c r="L19" s="266"/>
      <c r="N19" s="267"/>
    </row>
    <row r="20" customFormat="false" ht="14.5" hidden="false" customHeight="false" outlineLevel="0" collapsed="false">
      <c r="A20" s="11" t="str">
        <f aca="false">HLOOKUP(INDICE!$F$2,Nombres!$C$3:$D$636,106,FALSE())</f>
        <v>Consumer</v>
      </c>
      <c r="B20" s="266" t="n">
        <v>8256.07826154348</v>
      </c>
      <c r="C20" s="266" t="n">
        <v>8061.19261131103</v>
      </c>
      <c r="D20" s="266" t="n">
        <v>7991.66909768449</v>
      </c>
      <c r="E20" s="266" t="n">
        <v>7677.73658604032</v>
      </c>
      <c r="F20" s="266" t="n">
        <v>7703.79994315194</v>
      </c>
      <c r="G20" s="266" t="n">
        <v>7794.20362478203</v>
      </c>
      <c r="H20" s="266" t="n">
        <v>7966.67078756557</v>
      </c>
      <c r="I20" s="266" t="n">
        <v>8038.78360511239</v>
      </c>
      <c r="L20" s="266"/>
      <c r="N20" s="267"/>
    </row>
    <row r="21" customFormat="false" ht="15.75" hidden="false" customHeight="true" outlineLevel="0" collapsed="false">
      <c r="A21" s="11" t="str">
        <f aca="false">HLOOKUP(INDICE!$F$2,Nombres!$C$3:$D$636,107,FALSE())</f>
        <v>Credit Cards</v>
      </c>
      <c r="B21" s="266" t="n">
        <v>4558.66980167</v>
      </c>
      <c r="C21" s="266" t="n">
        <v>4405.67869640553</v>
      </c>
      <c r="D21" s="266" t="n">
        <v>4459.77143001366</v>
      </c>
      <c r="E21" s="266" t="n">
        <v>4510.92733259015</v>
      </c>
      <c r="F21" s="266" t="n">
        <v>4382.93953609951</v>
      </c>
      <c r="G21" s="266" t="n">
        <v>4595.29379772207</v>
      </c>
      <c r="H21" s="266" t="n">
        <v>4771.25996466569</v>
      </c>
      <c r="I21" s="266" t="n">
        <v>5117.0507868198</v>
      </c>
      <c r="L21" s="266"/>
      <c r="N21" s="267"/>
    </row>
    <row r="22" customFormat="false" ht="14.5" hidden="false" customHeight="false" outlineLevel="0" collapsed="false">
      <c r="A22" s="11" t="str">
        <f aca="false">HLOOKUP(INDICE!$F$2,Nombres!$C$3:$D$636,110,FALSE())</f>
        <v>SMEs</v>
      </c>
      <c r="B22" s="266" t="n">
        <v>3149.76383294299</v>
      </c>
      <c r="C22" s="266" t="n">
        <v>3157.47800110823</v>
      </c>
      <c r="D22" s="266" t="n">
        <v>3104.86591350299</v>
      </c>
      <c r="E22" s="266" t="n">
        <v>2974.66276065296</v>
      </c>
      <c r="F22" s="266" t="n">
        <v>3067.89984900433</v>
      </c>
      <c r="G22" s="266" t="n">
        <v>3234.75617270419</v>
      </c>
      <c r="H22" s="266" t="n">
        <v>3381.67832471646</v>
      </c>
      <c r="I22" s="266" t="n">
        <v>3433.61937106266</v>
      </c>
      <c r="L22" s="266"/>
      <c r="N22" s="267"/>
    </row>
    <row r="23" customFormat="false" ht="14.5" hidden="false" customHeight="false" outlineLevel="0" collapsed="false">
      <c r="A23" s="11" t="str">
        <f aca="false">HLOOKUP(INDICE!$F$2,Nombres!$C$3:$D$636,216,FALSE())</f>
        <v>Other Retail</v>
      </c>
      <c r="B23" s="266" t="n">
        <v>95.4925728704863</v>
      </c>
      <c r="C23" s="266" t="n">
        <v>82.893114232319</v>
      </c>
      <c r="D23" s="266" t="n">
        <v>82.9245950133528</v>
      </c>
      <c r="E23" s="266" t="n">
        <v>82.4410857335442</v>
      </c>
      <c r="F23" s="266" t="n">
        <v>74.3284118105058</v>
      </c>
      <c r="G23" s="266" t="n">
        <v>74.2961177235385</v>
      </c>
      <c r="H23" s="266" t="n">
        <v>74.2591220914434</v>
      </c>
      <c r="I23" s="266" t="n">
        <v>74.3179598855849</v>
      </c>
      <c r="L23" s="266"/>
      <c r="N23" s="267"/>
    </row>
    <row r="24" customFormat="false" ht="14.5" hidden="false" customHeight="false" outlineLevel="0" collapsed="false">
      <c r="A24" s="11" t="str">
        <f aca="false">HLOOKUP(INDICE!$F$2,Nombres!$C$3:$D$636,217,FALSE())</f>
        <v>Other Commercial</v>
      </c>
      <c r="B24" s="266" t="n">
        <v>26740.0169102131</v>
      </c>
      <c r="C24" s="266" t="n">
        <v>25523.3773606245</v>
      </c>
      <c r="D24" s="266" t="n">
        <v>23876.175256874</v>
      </c>
      <c r="E24" s="266" t="n">
        <v>21906.817376576</v>
      </c>
      <c r="F24" s="266" t="n">
        <v>22411.6210514976</v>
      </c>
      <c r="G24" s="266" t="n">
        <v>21962.5084798186</v>
      </c>
      <c r="H24" s="266" t="n">
        <v>21789.4940647205</v>
      </c>
      <c r="I24" s="266" t="n">
        <v>22500.194436523</v>
      </c>
      <c r="L24" s="266"/>
      <c r="N24" s="267"/>
    </row>
    <row r="25" customFormat="false" ht="14.5" hidden="false" customHeight="false" outlineLevel="0" collapsed="false">
      <c r="A25" s="11" t="str">
        <f aca="false">HLOOKUP(INDICE!$F$2,Nombres!$C$3:$D$636,108,FALSE())</f>
        <v>Public Sector</v>
      </c>
      <c r="B25" s="266" t="n">
        <v>4155.534301541</v>
      </c>
      <c r="C25" s="266" t="n">
        <v>4102.58079119543</v>
      </c>
      <c r="D25" s="266" t="n">
        <v>4264.02085596448</v>
      </c>
      <c r="E25" s="266" t="n">
        <v>4717.85100113205</v>
      </c>
      <c r="F25" s="266" t="n">
        <v>4827.08747038709</v>
      </c>
      <c r="G25" s="266" t="n">
        <v>4892.73699101642</v>
      </c>
      <c r="H25" s="266" t="n">
        <v>4988.6533496917</v>
      </c>
      <c r="I25" s="266" t="n">
        <v>5094.28010957578</v>
      </c>
      <c r="L25" s="266"/>
      <c r="N25" s="267"/>
    </row>
    <row r="26" customFormat="false" ht="14.5" hidden="false" customHeight="false" outlineLevel="0" collapsed="false">
      <c r="A26" s="12" t="str">
        <f aca="false">HLOOKUP(INDICE!$F$2,Nombres!$C$3:$D$636,112,FALSE())</f>
        <v>Performing Loans under management (*)</v>
      </c>
      <c r="B26" s="269" t="n">
        <v>57076.6312986879</v>
      </c>
      <c r="C26" s="269" t="n">
        <v>55791.3392417789</v>
      </c>
      <c r="D26" s="269" t="n">
        <v>54333.583580443</v>
      </c>
      <c r="E26" s="269" t="n">
        <v>52600.6965148334</v>
      </c>
      <c r="F26" s="269" t="n">
        <v>53374.7313818037</v>
      </c>
      <c r="G26" s="269" t="n">
        <v>53699.7328082781</v>
      </c>
      <c r="H26" s="269" t="n">
        <v>54398.8062649552</v>
      </c>
      <c r="I26" s="269" t="n">
        <v>56034.4887183609</v>
      </c>
      <c r="J26" s="268"/>
      <c r="L26" s="274"/>
      <c r="N26" s="267"/>
    </row>
    <row r="27" customFormat="false" ht="14.5" hidden="false" customHeight="false" outlineLevel="0" collapsed="false">
      <c r="A27" s="275" t="str">
        <f aca="false">HLOOKUP(INDICE!$F$2,Nombres!$C$3:$D$636,205,FALSE())</f>
        <v>According to Local GAAP(***) </v>
      </c>
      <c r="B27" s="270" t="n">
        <f aca="false">+SUM(B19:B25)-B26</f>
        <v>0</v>
      </c>
      <c r="C27" s="270" t="n">
        <f aca="false">+SUM(C19:C25)-C26</f>
        <v>0</v>
      </c>
      <c r="D27" s="270" t="n">
        <f aca="false">+SUM(D19:D25)-D26</f>
        <v>0</v>
      </c>
      <c r="E27" s="270" t="n">
        <f aca="false">+SUM(E19:E25)-E26</f>
        <v>0</v>
      </c>
      <c r="F27" s="270" t="n">
        <f aca="false">+SUM(F19:F25)-F26</f>
        <v>0</v>
      </c>
      <c r="G27" s="270" t="n">
        <f aca="false">+SUM(G19:G25)-G26</f>
        <v>0</v>
      </c>
      <c r="H27" s="270" t="n">
        <f aca="false">+SUM(H19:H25)-H26</f>
        <v>0</v>
      </c>
      <c r="I27" s="270" t="n">
        <f aca="false">+SUM(I19:I25)-I26</f>
        <v>0</v>
      </c>
      <c r="L27" s="276"/>
      <c r="N27" s="267"/>
    </row>
    <row r="28" customFormat="false" ht="14.5" hidden="false" customHeight="false" outlineLevel="0" collapsed="false">
      <c r="A28" s="272"/>
      <c r="B28" s="266"/>
      <c r="C28" s="266"/>
      <c r="D28" s="266"/>
      <c r="E28" s="266"/>
      <c r="F28" s="266"/>
      <c r="G28" s="266"/>
      <c r="H28" s="266"/>
      <c r="I28" s="266"/>
      <c r="L28" s="266"/>
      <c r="N28" s="267"/>
    </row>
    <row r="29" customFormat="false" ht="14.5" hidden="false" customHeight="false" outlineLevel="0" collapsed="false">
      <c r="B29" s="273"/>
      <c r="C29" s="273"/>
      <c r="D29" s="273"/>
      <c r="E29" s="273"/>
      <c r="F29" s="273"/>
      <c r="L29" s="277"/>
    </row>
    <row r="30" customFormat="false" ht="15.75" hidden="false" customHeight="true" outlineLevel="0" collapsed="false">
      <c r="A30" s="263"/>
      <c r="B30" s="264" t="str">
        <f aca="false">HLOOKUP(INDICE!$F$2,Nombres!$C$3:$D$636,12,FALSE())</f>
        <v>Turkey </v>
      </c>
      <c r="C30" s="264"/>
      <c r="D30" s="264"/>
      <c r="E30" s="264"/>
      <c r="F30" s="264"/>
      <c r="G30" s="264"/>
      <c r="H30" s="264"/>
      <c r="I30" s="264"/>
      <c r="L30" s="278"/>
    </row>
    <row r="31" customFormat="false" ht="14.5" hidden="false" customHeight="false" outlineLevel="0" collapsed="false">
      <c r="A31" s="265"/>
      <c r="B31" s="156" t="n">
        <f aca="false">+B$5</f>
        <v>43921</v>
      </c>
      <c r="C31" s="156" t="n">
        <f aca="false">+C$5</f>
        <v>44012</v>
      </c>
      <c r="D31" s="156" t="n">
        <f aca="false">+D$5</f>
        <v>44104</v>
      </c>
      <c r="E31" s="156" t="n">
        <f aca="false">+E$5</f>
        <v>44196</v>
      </c>
      <c r="F31" s="156" t="n">
        <f aca="false">+F$5</f>
        <v>44286</v>
      </c>
      <c r="G31" s="156" t="n">
        <f aca="false">+G$5</f>
        <v>44377</v>
      </c>
      <c r="H31" s="156" t="n">
        <f aca="false">+H$5</f>
        <v>44469</v>
      </c>
      <c r="I31" s="156" t="n">
        <f aca="false">+I$5</f>
        <v>44561</v>
      </c>
      <c r="L31" s="90"/>
    </row>
    <row r="32" customFormat="false" ht="14.5" hidden="false" customHeight="false" outlineLevel="0" collapsed="false">
      <c r="A32" s="11" t="str">
        <f aca="false">HLOOKUP(INDICE!$F$2,Nombres!$C$3:$D$636,105,FALSE())</f>
        <v>Mortages</v>
      </c>
      <c r="B32" s="266" t="n">
        <v>1345.41328988522</v>
      </c>
      <c r="C32" s="266" t="n">
        <v>1340.15191864553</v>
      </c>
      <c r="D32" s="266" t="n">
        <v>1391.05080685664</v>
      </c>
      <c r="E32" s="266" t="n">
        <v>1405.26575176975</v>
      </c>
      <c r="F32" s="266" t="n">
        <v>1476.1336644563</v>
      </c>
      <c r="G32" s="266" t="n">
        <v>1517.85805219946</v>
      </c>
      <c r="H32" s="266" t="n">
        <v>1615.7618914601</v>
      </c>
      <c r="I32" s="266" t="n">
        <v>1671.55264365</v>
      </c>
      <c r="L32" s="266"/>
      <c r="N32" s="267"/>
    </row>
    <row r="33" customFormat="false" ht="14.5" hidden="false" customHeight="false" outlineLevel="0" collapsed="false">
      <c r="A33" s="11" t="str">
        <f aca="false">HLOOKUP(INDICE!$F$2,Nombres!$C$3:$D$636,106,FALSE())</f>
        <v>Consumer</v>
      </c>
      <c r="B33" s="266" t="n">
        <v>2765.9697281783</v>
      </c>
      <c r="C33" s="266" t="n">
        <v>2971.48446178975</v>
      </c>
      <c r="D33" s="266" t="n">
        <v>3218.27206493886</v>
      </c>
      <c r="E33" s="266" t="n">
        <v>3365.3949938239</v>
      </c>
      <c r="F33" s="266" t="n">
        <v>3719.00252433038</v>
      </c>
      <c r="G33" s="266" t="n">
        <v>4034.17433912243</v>
      </c>
      <c r="H33" s="266" t="n">
        <v>4406.6144281635</v>
      </c>
      <c r="I33" s="266" t="n">
        <v>4935.13419137</v>
      </c>
      <c r="L33" s="266"/>
      <c r="N33" s="267"/>
    </row>
    <row r="34" customFormat="false" ht="14.5" hidden="false" customHeight="false" outlineLevel="0" collapsed="false">
      <c r="A34" s="11" t="str">
        <f aca="false">HLOOKUP(INDICE!$F$2,Nombres!$C$3:$D$636,107,FALSE())</f>
        <v>Credit Cards</v>
      </c>
      <c r="B34" s="266" t="n">
        <v>1581.26662754236</v>
      </c>
      <c r="C34" s="266" t="n">
        <v>1618.31547685472</v>
      </c>
      <c r="D34" s="266" t="n">
        <v>1850.87583109364</v>
      </c>
      <c r="E34" s="266" t="n">
        <v>1949.53996560629</v>
      </c>
      <c r="F34" s="266" t="n">
        <v>2095.60200053459</v>
      </c>
      <c r="G34" s="266" t="n">
        <v>2214.71918483383</v>
      </c>
      <c r="H34" s="266" t="n">
        <v>2496.64517513006</v>
      </c>
      <c r="I34" s="266" t="n">
        <v>2814.358</v>
      </c>
      <c r="L34" s="266"/>
      <c r="N34" s="267"/>
    </row>
    <row r="35" customFormat="false" ht="14.5" hidden="false" customHeight="false" outlineLevel="0" collapsed="false">
      <c r="A35" s="11" t="str">
        <f aca="false">HLOOKUP(INDICE!$F$2,Nombres!$C$3:$D$636,108,FALSE())</f>
        <v>Public Sector</v>
      </c>
      <c r="B35" s="266" t="n">
        <v>45.5070500805407</v>
      </c>
      <c r="C35" s="266" t="n">
        <v>97.1793705716998</v>
      </c>
      <c r="D35" s="266" t="n">
        <v>104.500373912628</v>
      </c>
      <c r="E35" s="266" t="n">
        <v>106.254791715854</v>
      </c>
      <c r="F35" s="266" t="n">
        <v>104.847546526221</v>
      </c>
      <c r="G35" s="266" t="n">
        <v>104.415307973075</v>
      </c>
      <c r="H35" s="266" t="n">
        <v>92.9475605283799</v>
      </c>
      <c r="I35" s="266" t="n">
        <v>232.463</v>
      </c>
      <c r="L35" s="266"/>
      <c r="N35" s="267"/>
    </row>
    <row r="36" customFormat="false" ht="14.5" hidden="false" customHeight="false" outlineLevel="0" collapsed="false">
      <c r="A36" s="11" t="str">
        <f aca="false">HLOOKUP(INDICE!$F$2,Nombres!$C$3:$D$636,109,FALSE())</f>
        <v>Financial and Non Financial Companies</v>
      </c>
      <c r="B36" s="266" t="n">
        <v>12613.2043694575</v>
      </c>
      <c r="C36" s="266" t="n">
        <v>14106.6365640187</v>
      </c>
      <c r="D36" s="266" t="n">
        <v>14686.4298915365</v>
      </c>
      <c r="E36" s="266" t="n">
        <v>14714.5860969232</v>
      </c>
      <c r="F36" s="266" t="n">
        <v>15231.9080514028</v>
      </c>
      <c r="G36" s="266" t="n">
        <v>15949.7448706598</v>
      </c>
      <c r="H36" s="266" t="n">
        <v>16711.1700328376</v>
      </c>
      <c r="I36" s="266" t="n">
        <v>20548.895</v>
      </c>
      <c r="L36" s="266"/>
      <c r="N36" s="267"/>
    </row>
    <row r="37" customFormat="false" ht="14.5" hidden="false" customHeight="false" outlineLevel="0" collapsed="false">
      <c r="A37" s="11" t="str">
        <f aca="false">HLOOKUP(INDICE!$F$2,Nombres!$C$3:$D$636,111,FALSE())</f>
        <v>Others</v>
      </c>
      <c r="B37" s="266" t="n">
        <v>321.397620895797</v>
      </c>
      <c r="C37" s="266" t="n">
        <v>288.734223069423</v>
      </c>
      <c r="D37" s="266" t="n">
        <v>362.372878485508</v>
      </c>
      <c r="E37" s="266" t="n">
        <v>376.938113839022</v>
      </c>
      <c r="F37" s="266" t="n">
        <v>435.099686119693</v>
      </c>
      <c r="G37" s="266" t="n">
        <v>455.309266501377</v>
      </c>
      <c r="H37" s="266" t="n">
        <v>482.523142097937</v>
      </c>
      <c r="I37" s="266" t="n">
        <v>407.18216498</v>
      </c>
      <c r="L37" s="266"/>
      <c r="N37" s="267"/>
    </row>
    <row r="38" customFormat="false" ht="14.5" hidden="false" customHeight="false" outlineLevel="0" collapsed="false">
      <c r="A38" s="12" t="str">
        <f aca="false">HLOOKUP(INDICE!$F$2,Nombres!$C$3:$D$636,112,FALSE())</f>
        <v>Performing Loans under management (*)</v>
      </c>
      <c r="B38" s="269" t="n">
        <v>18672.7586860398</v>
      </c>
      <c r="C38" s="269" t="n">
        <v>20422.5020149498</v>
      </c>
      <c r="D38" s="269" t="n">
        <v>21613.5018468238</v>
      </c>
      <c r="E38" s="269" t="n">
        <v>21917.979713678</v>
      </c>
      <c r="F38" s="269" t="n">
        <v>23062.59347337</v>
      </c>
      <c r="G38" s="269" t="n">
        <v>24276.22102129</v>
      </c>
      <c r="H38" s="269" t="n">
        <v>25805.6622302176</v>
      </c>
      <c r="I38" s="269" t="n">
        <v>30609.585</v>
      </c>
      <c r="L38" s="266"/>
      <c r="N38" s="267"/>
    </row>
    <row r="39" customFormat="false" ht="15.75" hidden="false" customHeight="true" outlineLevel="0" collapsed="false">
      <c r="A39" s="12"/>
      <c r="B39" s="269"/>
      <c r="C39" s="269"/>
      <c r="D39" s="269"/>
      <c r="E39" s="269"/>
      <c r="F39" s="269"/>
      <c r="G39" s="269"/>
      <c r="H39" s="269"/>
      <c r="I39" s="269"/>
      <c r="L39" s="274"/>
      <c r="N39" s="267"/>
    </row>
    <row r="40" customFormat="false" ht="15.75" hidden="false" customHeight="true" outlineLevel="0" collapsed="false">
      <c r="A40" s="12"/>
      <c r="B40" s="269"/>
      <c r="C40" s="269"/>
      <c r="D40" s="269"/>
      <c r="E40" s="269"/>
      <c r="F40" s="269"/>
      <c r="G40" s="269"/>
      <c r="H40" s="269"/>
      <c r="I40" s="269"/>
      <c r="L40" s="276"/>
    </row>
    <row r="41" customFormat="false" ht="14.5" hidden="false" customHeight="false" outlineLevel="0" collapsed="false">
      <c r="A41" s="12"/>
      <c r="B41" s="269"/>
      <c r="C41" s="269"/>
      <c r="D41" s="269"/>
      <c r="E41" s="269"/>
      <c r="F41" s="269"/>
      <c r="G41" s="269"/>
      <c r="H41" s="269"/>
      <c r="I41" s="269"/>
      <c r="L41" s="266"/>
    </row>
    <row r="42" customFormat="false" ht="15.75" hidden="false" customHeight="true" outlineLevel="0" collapsed="false">
      <c r="A42" s="263"/>
      <c r="B42" s="264" t="str">
        <f aca="false">HLOOKUP(INDICE!$F$2,Nombres!$C$3:$D$636,296,FALSE())</f>
        <v>Turkey Bank only</v>
      </c>
      <c r="C42" s="264"/>
      <c r="D42" s="264"/>
      <c r="E42" s="264"/>
      <c r="F42" s="264"/>
      <c r="G42" s="264"/>
      <c r="H42" s="264"/>
      <c r="I42" s="264"/>
      <c r="L42" s="273"/>
    </row>
    <row r="43" customFormat="false" ht="14.5" hidden="false" customHeight="false" outlineLevel="0" collapsed="false">
      <c r="A43" s="265"/>
      <c r="B43" s="156" t="n">
        <f aca="false">+B$5</f>
        <v>43921</v>
      </c>
      <c r="C43" s="156" t="n">
        <f aca="false">+C$5</f>
        <v>44012</v>
      </c>
      <c r="D43" s="156" t="n">
        <f aca="false">+D$5</f>
        <v>44104</v>
      </c>
      <c r="E43" s="156" t="n">
        <f aca="false">+E$5</f>
        <v>44196</v>
      </c>
      <c r="F43" s="156" t="n">
        <f aca="false">+F$5</f>
        <v>44286</v>
      </c>
      <c r="G43" s="156" t="n">
        <f aca="false">+G$5</f>
        <v>44377</v>
      </c>
      <c r="H43" s="156" t="n">
        <f aca="false">+H$5</f>
        <v>44469</v>
      </c>
      <c r="I43" s="156" t="n">
        <f aca="false">+I$5</f>
        <v>44561</v>
      </c>
      <c r="L43" s="279"/>
      <c r="M43" s="279"/>
    </row>
    <row r="44" customFormat="false" ht="14.5" hidden="false" customHeight="false" outlineLevel="0" collapsed="false">
      <c r="A44" s="11" t="str">
        <f aca="false">HLOOKUP(INDICE!$F$2,Nombres!$C$3:$D$636,285,FALSE())</f>
        <v>Retail Loans TL</v>
      </c>
      <c r="B44" s="266" t="n">
        <v>5852.66963178344</v>
      </c>
      <c r="C44" s="266" t="n">
        <v>6073.45784464299</v>
      </c>
      <c r="D44" s="266" t="n">
        <v>6567.40894671562</v>
      </c>
      <c r="E44" s="266" t="n">
        <v>6907.98812055831</v>
      </c>
      <c r="F44" s="266" t="n">
        <v>7526.97510601287</v>
      </c>
      <c r="G44" s="266" t="n">
        <v>8056.79476748902</v>
      </c>
      <c r="H44" s="266" t="n">
        <v>8879.11792976118</v>
      </c>
      <c r="I44" s="266" t="n">
        <v>9607.29335913461</v>
      </c>
      <c r="L44" s="90"/>
      <c r="M44" s="279"/>
    </row>
    <row r="45" customFormat="false" ht="14.5" hidden="false" customHeight="false" outlineLevel="0" collapsed="false">
      <c r="A45" s="11" t="str">
        <f aca="false">HLOOKUP(INDICE!$F$2,Nombres!$C$3:$D$636,286,FALSE())</f>
        <v>Commercial Loans TL</v>
      </c>
      <c r="B45" s="266" t="n">
        <v>4690.95982117635</v>
      </c>
      <c r="C45" s="266" t="n">
        <v>6207.93734898741</v>
      </c>
      <c r="D45" s="266" t="n">
        <v>6120.56120338465</v>
      </c>
      <c r="E45" s="266" t="n">
        <v>6544.2096589372</v>
      </c>
      <c r="F45" s="266" t="n">
        <v>6721.11094527521</v>
      </c>
      <c r="G45" s="266" t="n">
        <v>7139.88583595563</v>
      </c>
      <c r="H45" s="266" t="n">
        <v>7577.57852997735</v>
      </c>
      <c r="I45" s="266" t="n">
        <v>7621.52096445664</v>
      </c>
      <c r="L45" s="266"/>
      <c r="M45" s="279"/>
      <c r="N45" s="267"/>
    </row>
    <row r="46" customFormat="false" ht="14.5" hidden="false" customHeight="false" outlineLevel="0" collapsed="false">
      <c r="A46" s="12" t="str">
        <f aca="false">HLOOKUP(INDICE!$F$2,Nombres!$C$3:$D$636,287,FALSE())</f>
        <v>Total Loans TL</v>
      </c>
      <c r="B46" s="269" t="n">
        <v>10543.6294529598</v>
      </c>
      <c r="C46" s="269" t="n">
        <v>12281.3951936304</v>
      </c>
      <c r="D46" s="269" t="n">
        <v>12687.9701501003</v>
      </c>
      <c r="E46" s="269" t="n">
        <v>13452.1977794955</v>
      </c>
      <c r="F46" s="269" t="n">
        <v>14248.0860512881</v>
      </c>
      <c r="G46" s="269" t="n">
        <v>15196.6806034446</v>
      </c>
      <c r="H46" s="269" t="n">
        <v>16456.6964597385</v>
      </c>
      <c r="I46" s="269" t="n">
        <v>17228.8143235912</v>
      </c>
      <c r="L46" s="266"/>
      <c r="M46" s="279"/>
      <c r="N46" s="267"/>
    </row>
    <row r="47" customFormat="false" ht="14.5" hidden="false" customHeight="false" outlineLevel="0" collapsed="false">
      <c r="A47" s="12" t="str">
        <f aca="false">HLOOKUP(INDICE!$F$2,Nombres!$C$3:$D$636,288,FALSE())</f>
        <v>Total Loans FC</v>
      </c>
      <c r="B47" s="269" t="n">
        <v>11886.3014473167</v>
      </c>
      <c r="C47" s="269" t="n">
        <v>11674.997034943</v>
      </c>
      <c r="D47" s="269" t="n">
        <v>11362.0333370866</v>
      </c>
      <c r="E47" s="269" t="n">
        <v>11003.7989034719</v>
      </c>
      <c r="F47" s="269" t="n">
        <v>10395.9520529151</v>
      </c>
      <c r="G47" s="269" t="n">
        <v>10352.2711234169</v>
      </c>
      <c r="H47" s="269" t="n">
        <v>10099.2529565506</v>
      </c>
      <c r="I47" s="269" t="n">
        <v>9535.63859128647</v>
      </c>
      <c r="L47" s="266"/>
      <c r="M47" s="279"/>
      <c r="N47" s="267"/>
    </row>
    <row r="48" customFormat="false" ht="14.5" hidden="false" customHeight="false" outlineLevel="0" collapsed="false">
      <c r="A48" s="275" t="str">
        <f aca="false">HLOOKUP(INDICE!$F$2,Nombres!$C$3:$D$636,295,FALSE())</f>
        <v>(TL Turkish Lira FC Foreign Currency)</v>
      </c>
      <c r="B48" s="270" t="n">
        <f aca="false">+SUM(B32:B37)-B38</f>
        <v>0</v>
      </c>
      <c r="C48" s="270" t="n">
        <f aca="false">+SUM(C32:C37)-C38</f>
        <v>0</v>
      </c>
      <c r="D48" s="270" t="n">
        <f aca="false">+SUM(D32:D37)-D38</f>
        <v>0</v>
      </c>
      <c r="E48" s="270" t="n">
        <f aca="false">+SUM(E32:E37)-E38</f>
        <v>0</v>
      </c>
      <c r="F48" s="270" t="n">
        <f aca="false">+SUM(F32:F37)-F38</f>
        <v>0</v>
      </c>
      <c r="G48" s="270" t="n">
        <f aca="false">+SUM(G32:G37)-G38</f>
        <v>0</v>
      </c>
      <c r="H48" s="270" t="n">
        <f aca="false">+SUM(H32:H37)-H38</f>
        <v>0</v>
      </c>
      <c r="I48" s="270" t="n">
        <f aca="false">+SUM(I32:I37)-I38</f>
        <v>0</v>
      </c>
      <c r="L48" s="266"/>
      <c r="M48" s="279"/>
      <c r="N48" s="267"/>
    </row>
    <row r="49" customFormat="false" ht="14.5" hidden="false" customHeight="false" outlineLevel="0" collapsed="false">
      <c r="A49" s="13"/>
      <c r="B49" s="271"/>
      <c r="C49" s="271"/>
      <c r="D49" s="271"/>
      <c r="E49" s="271"/>
      <c r="F49" s="271"/>
      <c r="G49" s="271"/>
      <c r="H49" s="271"/>
      <c r="I49" s="271"/>
      <c r="L49" s="11"/>
      <c r="M49" s="279"/>
      <c r="N49" s="267"/>
    </row>
    <row r="50" customFormat="false" ht="14.5" hidden="false" customHeight="false" outlineLevel="0" collapsed="false">
      <c r="A50" s="13"/>
      <c r="B50" s="271"/>
      <c r="C50" s="271"/>
      <c r="D50" s="271"/>
      <c r="E50" s="271"/>
      <c r="F50" s="271"/>
      <c r="G50" s="271"/>
      <c r="H50" s="271"/>
      <c r="I50" s="271"/>
      <c r="L50" s="11"/>
      <c r="M50" s="279"/>
      <c r="N50" s="267"/>
    </row>
    <row r="51" customFormat="false" ht="15.75" hidden="false" customHeight="true" outlineLevel="0" collapsed="false">
      <c r="A51" s="263"/>
      <c r="B51" s="264" t="str">
        <f aca="false">HLOOKUP(INDICE!$F$2,Nombres!$C$3:$D$636,283,FALSE())</f>
        <v>South America (***)</v>
      </c>
      <c r="C51" s="264"/>
      <c r="D51" s="264"/>
      <c r="E51" s="264"/>
      <c r="F51" s="264"/>
      <c r="G51" s="264"/>
      <c r="H51" s="264"/>
      <c r="I51" s="264"/>
      <c r="L51" s="11"/>
      <c r="M51" s="279"/>
      <c r="N51" s="267"/>
    </row>
    <row r="52" customFormat="false" ht="14.5" hidden="false" customHeight="false" outlineLevel="0" collapsed="false">
      <c r="A52" s="265"/>
      <c r="B52" s="156" t="n">
        <f aca="false">+B$5</f>
        <v>43921</v>
      </c>
      <c r="C52" s="156" t="n">
        <f aca="false">+C$5</f>
        <v>44012</v>
      </c>
      <c r="D52" s="156" t="n">
        <f aca="false">+D$5</f>
        <v>44104</v>
      </c>
      <c r="E52" s="156" t="n">
        <f aca="false">+E$5</f>
        <v>44196</v>
      </c>
      <c r="F52" s="156" t="n">
        <f aca="false">+F$5</f>
        <v>44286</v>
      </c>
      <c r="G52" s="156" t="n">
        <f aca="false">+G$5</f>
        <v>44377</v>
      </c>
      <c r="H52" s="156" t="n">
        <f aca="false">+H$5</f>
        <v>44469</v>
      </c>
      <c r="I52" s="156" t="n">
        <f aca="false">+I$5</f>
        <v>44561</v>
      </c>
      <c r="L52" s="12"/>
      <c r="M52" s="279"/>
      <c r="N52" s="267"/>
    </row>
    <row r="53" customFormat="false" ht="14.5" hidden="false" customHeight="false" outlineLevel="0" collapsed="false">
      <c r="A53" s="11" t="s">
        <v>29</v>
      </c>
      <c r="B53" s="266" t="n">
        <v>1907.41723972415</v>
      </c>
      <c r="C53" s="266" t="n">
        <v>2148.73678809952</v>
      </c>
      <c r="D53" s="266" t="n">
        <v>2217.14690637195</v>
      </c>
      <c r="E53" s="266" t="n">
        <v>2494.83347392538</v>
      </c>
      <c r="F53" s="266" t="n">
        <v>2542.02276158343</v>
      </c>
      <c r="G53" s="266" t="n">
        <v>2712.53568732064</v>
      </c>
      <c r="H53" s="266" t="n">
        <v>2915.58529535503</v>
      </c>
      <c r="I53" s="266" t="n">
        <v>3332.96420993</v>
      </c>
      <c r="L53" s="271"/>
      <c r="M53" s="279"/>
    </row>
    <row r="54" customFormat="false" ht="14.5" hidden="false" customHeight="false" outlineLevel="0" collapsed="false">
      <c r="A54" s="11" t="s">
        <v>30</v>
      </c>
      <c r="B54" s="266" t="n">
        <v>1507.66500994579</v>
      </c>
      <c r="C54" s="266" t="n">
        <v>1357.03309527339</v>
      </c>
      <c r="D54" s="266" t="n">
        <v>1380.16293205746</v>
      </c>
      <c r="E54" s="266" t="n">
        <v>1358.7581348846</v>
      </c>
      <c r="F54" s="266" t="n">
        <v>1344.35349294121</v>
      </c>
      <c r="G54" s="266" t="n">
        <v>1350.90263355334</v>
      </c>
      <c r="H54" s="266" t="n">
        <v>1364.33858455558</v>
      </c>
      <c r="I54" s="266" t="n">
        <v>1415.323</v>
      </c>
      <c r="L54" s="271"/>
    </row>
    <row r="55" customFormat="false" ht="15.75" hidden="false" customHeight="true" outlineLevel="0" collapsed="false">
      <c r="A55" s="11" t="s">
        <v>31</v>
      </c>
      <c r="B55" s="266" t="n">
        <v>10956.9386499784</v>
      </c>
      <c r="C55" s="266" t="n">
        <v>11094.5539577016</v>
      </c>
      <c r="D55" s="266" t="n">
        <v>10985.2151962941</v>
      </c>
      <c r="E55" s="266" t="n">
        <v>10912.8100789696</v>
      </c>
      <c r="F55" s="266" t="n">
        <v>11043.8968559155</v>
      </c>
      <c r="G55" s="266" t="n">
        <v>11286.9008994106</v>
      </c>
      <c r="H55" s="266" t="n">
        <v>11609.6142354635</v>
      </c>
      <c r="I55" s="266" t="n">
        <v>12333.66569089</v>
      </c>
    </row>
    <row r="56" customFormat="false" ht="14.5" hidden="false" customHeight="false" outlineLevel="0" collapsed="false">
      <c r="A56" s="11" t="s">
        <v>32</v>
      </c>
      <c r="B56" s="266" t="n">
        <v>12886.8387934256</v>
      </c>
      <c r="C56" s="266" t="n">
        <v>14034.1862381857</v>
      </c>
      <c r="D56" s="266" t="n">
        <v>14909.8876722843</v>
      </c>
      <c r="E56" s="266" t="n">
        <v>14913.690998593</v>
      </c>
      <c r="F56" s="266" t="n">
        <v>14978.7957932305</v>
      </c>
      <c r="G56" s="266" t="n">
        <v>15768.8303881985</v>
      </c>
      <c r="H56" s="266" t="n">
        <v>15518.8491844806</v>
      </c>
      <c r="I56" s="266" t="n">
        <v>15552.45607243</v>
      </c>
    </row>
    <row r="57" customFormat="false" ht="14.5" hidden="false" customHeight="false" outlineLevel="0" collapsed="false">
      <c r="A57" s="11" t="s">
        <v>214</v>
      </c>
      <c r="B57" s="266" t="n">
        <v>1601.04359140287</v>
      </c>
      <c r="C57" s="266" t="n">
        <v>1592.94830139268</v>
      </c>
      <c r="D57" s="266" t="n">
        <v>1562.22176114726</v>
      </c>
      <c r="E57" s="266" t="n">
        <v>1674.8977705507</v>
      </c>
      <c r="F57" s="266" t="n">
        <v>1732.75215586899</v>
      </c>
      <c r="G57" s="266" t="n">
        <v>1732.97781867922</v>
      </c>
      <c r="H57" s="266" t="n">
        <v>1733.86764596223</v>
      </c>
      <c r="I57" s="266" t="n">
        <v>1948.47004789</v>
      </c>
      <c r="L57" s="266"/>
      <c r="N57" s="267"/>
    </row>
    <row r="58" customFormat="false" ht="14.5" hidden="false" customHeight="false" outlineLevel="0" collapsed="false">
      <c r="A58" s="12" t="str">
        <f aca="false">HLOOKUP(INDICE!$F$2,Nombres!$C$3:$D$636,112,FALSE())</f>
        <v>Performing Loans under management (*)</v>
      </c>
      <c r="B58" s="269" t="n">
        <v>28859.9032844768</v>
      </c>
      <c r="C58" s="269" t="n">
        <v>30227.4583806529</v>
      </c>
      <c r="D58" s="269" t="n">
        <v>31054.634468155</v>
      </c>
      <c r="E58" s="269" t="n">
        <v>31354.9904569233</v>
      </c>
      <c r="F58" s="269" t="n">
        <v>31641.8210595396</v>
      </c>
      <c r="G58" s="269" t="n">
        <v>32852.1474271622</v>
      </c>
      <c r="H58" s="269" t="n">
        <v>33142.254945817</v>
      </c>
      <c r="I58" s="269" t="n">
        <v>34582.87902114</v>
      </c>
      <c r="L58" s="266"/>
      <c r="N58" s="267"/>
    </row>
    <row r="59" customFormat="false" ht="14.5" hidden="false" customHeight="false" outlineLevel="0" collapsed="false">
      <c r="A59" s="13"/>
      <c r="B59" s="270" t="n">
        <f aca="false">+SUM(B53:B57)-B58</f>
        <v>0</v>
      </c>
      <c r="C59" s="270" t="n">
        <f aca="false">+SUM(C53:C57)-C58</f>
        <v>0</v>
      </c>
      <c r="D59" s="270" t="n">
        <f aca="false">+SUM(D53:D57)-D58</f>
        <v>0</v>
      </c>
      <c r="E59" s="270" t="n">
        <f aca="false">+SUM(E53:E57)-E58</f>
        <v>0</v>
      </c>
      <c r="F59" s="270" t="n">
        <f aca="false">+SUM(F53:F57)-F58</f>
        <v>0</v>
      </c>
      <c r="G59" s="270" t="n">
        <f aca="false">+SUM(G53:G57)-G58</f>
        <v>0</v>
      </c>
      <c r="H59" s="270" t="n">
        <f aca="false">+SUM(H53:H57)-H58</f>
        <v>0</v>
      </c>
      <c r="I59" s="270" t="n">
        <f aca="false">+SUM(I53:I57)-I58</f>
        <v>0</v>
      </c>
      <c r="L59" s="266"/>
      <c r="N59" s="267"/>
    </row>
    <row r="60" customFormat="false" ht="15" hidden="false" customHeight="true" outlineLevel="0" collapsed="false">
      <c r="A60" s="13"/>
      <c r="B60" s="13"/>
      <c r="C60" s="13"/>
      <c r="D60" s="13"/>
      <c r="E60" s="13"/>
      <c r="F60" s="13"/>
      <c r="L60" s="266"/>
      <c r="N60" s="267"/>
    </row>
    <row r="61" customFormat="false" ht="15" hidden="false" customHeight="true" outlineLevel="0" collapsed="false">
      <c r="A61" s="14" t="str">
        <f aca="false">HLOOKUP(INDICE!$F$2,Nombres!$C$3:$D$636,71,FALSE())</f>
        <v>(*) Excluding repos. </v>
      </c>
      <c r="B61" s="13"/>
      <c r="C61" s="13"/>
      <c r="D61" s="13"/>
      <c r="E61" s="13"/>
      <c r="F61" s="13"/>
      <c r="L61" s="266"/>
      <c r="N61" s="267"/>
    </row>
    <row r="62" customFormat="false" ht="15" hidden="false" customHeight="true" outlineLevel="0" collapsed="false">
      <c r="A62" s="14" t="str">
        <f aca="false">HLOOKUP(INDICE!$F$2,Nombres!$C$3:$D$636,299,FALSE())</f>
        <v>(***) Paraguay excluded </v>
      </c>
      <c r="B62" s="13"/>
      <c r="C62" s="13"/>
      <c r="D62" s="13"/>
      <c r="E62" s="13"/>
      <c r="F62" s="13"/>
      <c r="L62" s="12"/>
      <c r="N62" s="267"/>
    </row>
    <row r="63" customFormat="false" ht="14.5" hidden="false" customHeight="false" outlineLevel="0" collapsed="false">
      <c r="A63" s="13"/>
      <c r="B63" s="13"/>
      <c r="C63" s="13"/>
      <c r="D63" s="13"/>
      <c r="E63" s="13"/>
      <c r="F63" s="13"/>
      <c r="L63" s="271"/>
    </row>
    <row r="64" customFormat="false" ht="14.5" hidden="false" customHeight="false" outlineLevel="0" collapsed="false">
      <c r="A64" s="13"/>
      <c r="B64" s="13"/>
      <c r="C64" s="13"/>
      <c r="D64" s="13"/>
      <c r="E64" s="13"/>
      <c r="F64" s="13"/>
      <c r="L64" s="13"/>
    </row>
    <row r="65" customFormat="false" ht="14.5" hidden="false" customHeight="false" outlineLevel="0" collapsed="false">
      <c r="A65" s="13"/>
      <c r="B65" s="13"/>
      <c r="C65" s="13"/>
      <c r="D65" s="13"/>
      <c r="E65" s="13"/>
      <c r="F65" s="13"/>
      <c r="L65" s="13"/>
    </row>
    <row r="66" customFormat="false" ht="14.5" hidden="false" customHeight="false" outlineLevel="0" collapsed="false">
      <c r="A66" s="13"/>
      <c r="B66" s="13"/>
      <c r="C66" s="13"/>
      <c r="D66" s="13"/>
      <c r="E66" s="13"/>
      <c r="F66" s="13"/>
      <c r="L66" s="13"/>
    </row>
    <row r="67" customFormat="false" ht="14.5" hidden="false" customHeight="false" outlineLevel="0" collapsed="false">
      <c r="A67" s="13"/>
      <c r="B67" s="13"/>
      <c r="C67" s="13"/>
      <c r="D67" s="13"/>
      <c r="E67" s="13"/>
      <c r="F67" s="13"/>
      <c r="L67" s="13"/>
    </row>
    <row r="68" customFormat="false" ht="14.5" hidden="false" customHeight="false" outlineLevel="0" collapsed="false">
      <c r="A68" s="13"/>
      <c r="B68" s="13"/>
      <c r="C68" s="13"/>
      <c r="D68" s="13"/>
      <c r="E68" s="13"/>
      <c r="F68" s="13"/>
      <c r="L68" s="13"/>
    </row>
    <row r="69" customFormat="false" ht="14.5" hidden="false" customHeight="false" outlineLevel="0" collapsed="false">
      <c r="A69" s="13"/>
      <c r="B69" s="13"/>
      <c r="C69" s="13"/>
      <c r="D69" s="13"/>
      <c r="E69" s="13"/>
      <c r="F69" s="13"/>
      <c r="L69" s="13"/>
    </row>
    <row r="70" customFormat="false" ht="14.5" hidden="false" customHeight="false" outlineLevel="0" collapsed="false">
      <c r="A70" s="13"/>
      <c r="B70" s="13"/>
      <c r="C70" s="13"/>
      <c r="D70" s="13"/>
      <c r="E70" s="13"/>
      <c r="F70" s="13"/>
      <c r="L70" s="13"/>
    </row>
    <row r="71" customFormat="false" ht="14.5" hidden="false" customHeight="false" outlineLevel="0" collapsed="false">
      <c r="L71" s="13"/>
    </row>
    <row r="72" customFormat="false" ht="14.5" hidden="false" customHeight="false" outlineLevel="0" collapsed="false">
      <c r="L72" s="13"/>
    </row>
    <row r="73" customFormat="false" ht="14.5" hidden="false" customHeight="false" outlineLevel="0" collapsed="false">
      <c r="L73" s="13"/>
    </row>
    <row r="74" customFormat="false" ht="14.5" hidden="false" customHeight="false" outlineLevel="0" collapsed="false">
      <c r="L74" s="13"/>
    </row>
    <row r="996" customFormat="false" ht="14.5" hidden="false" customHeight="false" outlineLevel="0" collapsed="false">
      <c r="A996" s="258" t="s">
        <v>532</v>
      </c>
    </row>
  </sheetData>
  <mergeCells count="5">
    <mergeCell ref="B4:I4"/>
    <mergeCell ref="B17:I17"/>
    <mergeCell ref="B30:I30"/>
    <mergeCell ref="B42:I42"/>
    <mergeCell ref="B51:I51"/>
  </mergeCells>
  <conditionalFormatting sqref="B14:I14">
    <cfRule type="cellIs" priority="2" operator="notBetween" aboveAverage="0" equalAverage="0" bottom="0" percent="0" rank="0" text="" dxfId="101">
      <formula>0.5</formula>
      <formula>-0.5</formula>
    </cfRule>
  </conditionalFormatting>
  <conditionalFormatting sqref="B27:I27">
    <cfRule type="cellIs" priority="3" operator="notBetween" aboveAverage="0" equalAverage="0" bottom="0" percent="0" rank="0" text="" dxfId="102">
      <formula>0.5</formula>
      <formula>-0.5</formula>
    </cfRule>
  </conditionalFormatting>
  <conditionalFormatting sqref="C27:I27">
    <cfRule type="cellIs" priority="4" operator="notBetween" aboveAverage="0" equalAverage="0" bottom="0" percent="0" rank="0" text="" dxfId="103">
      <formula>0.5</formula>
      <formula>-0.5</formula>
    </cfRule>
  </conditionalFormatting>
  <conditionalFormatting sqref="B48">
    <cfRule type="cellIs" priority="5" operator="notBetween" aboveAverage="0" equalAverage="0" bottom="0" percent="0" rank="0" text="" dxfId="104">
      <formula>0.5</formula>
      <formula>-0.5</formula>
    </cfRule>
  </conditionalFormatting>
  <conditionalFormatting sqref="C48:I48">
    <cfRule type="cellIs" priority="6" operator="notBetween" aboveAverage="0" equalAverage="0" bottom="0" percent="0" rank="0" text="" dxfId="105">
      <formula>0.5</formula>
      <formula>-0.5</formula>
    </cfRule>
  </conditionalFormatting>
  <conditionalFormatting sqref="B59:I59">
    <cfRule type="cellIs" priority="7" operator="notBetween" aboveAverage="0" equalAverage="0" bottom="0" percent="0" rank="0" text="" dxfId="10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258" width="35.72"/>
    <col collapsed="false" customWidth="true" hidden="false" outlineLevel="0" max="2" min="2" style="258" width="12.26"/>
    <col collapsed="false" customWidth="false" hidden="false" outlineLevel="0" max="9" min="3" style="258" width="11.44"/>
    <col collapsed="false" customWidth="true" hidden="false" outlineLevel="0" max="11" min="10" style="258" width="5.72"/>
    <col collapsed="false" customWidth="true" hidden="false" outlineLevel="0" max="12" min="12" style="258" width="19.53"/>
    <col collapsed="false" customWidth="false" hidden="false" outlineLevel="0" max="257" min="13" style="258" width="11.44"/>
  </cols>
  <sheetData>
    <row r="1" customFormat="false" ht="17" hidden="false" customHeight="false" outlineLevel="0" collapsed="false">
      <c r="A1" s="15" t="str">
        <f aca="false">HLOOKUP(INDICE!$F$2,Nombres!$C$3:$D$636,120,FALSE())</f>
        <v>Breakdown of customer funds under management</v>
      </c>
      <c r="B1" s="260"/>
      <c r="C1" s="260"/>
      <c r="D1" s="260"/>
      <c r="E1" s="260"/>
      <c r="F1" s="260"/>
      <c r="G1" s="260"/>
      <c r="H1" s="260"/>
      <c r="I1" s="260"/>
    </row>
    <row r="2" customFormat="false" ht="14.5" hidden="false" customHeight="false" outlineLevel="0" collapsed="false">
      <c r="A2" s="261" t="str">
        <f aca="false">HLOOKUP(INDICE!$F$2,Nombres!$C$3:$D$636,73,FALSE())</f>
        <v>(Constant million euros)    </v>
      </c>
      <c r="B2" s="13"/>
      <c r="C2" s="13"/>
      <c r="D2" s="13"/>
      <c r="E2" s="13"/>
      <c r="F2" s="13"/>
    </row>
    <row r="3" customFormat="false" ht="15.75" hidden="false" customHeight="true" outlineLevel="0" collapsed="false">
      <c r="A3" s="263"/>
      <c r="B3" s="264" t="str">
        <f aca="false">HLOOKUP(INDICE!$F$2,Nombres!$C$3:$D$636,7,FALSE())</f>
        <v>Spain</v>
      </c>
      <c r="C3" s="264"/>
      <c r="D3" s="264"/>
      <c r="E3" s="264"/>
      <c r="F3" s="264"/>
      <c r="G3" s="264"/>
      <c r="H3" s="264"/>
      <c r="I3" s="264"/>
      <c r="L3" s="280"/>
    </row>
    <row r="4" customFormat="false" ht="14.5" hidden="false" customHeight="false" outlineLevel="0" collapsed="false">
      <c r="A4" s="265"/>
      <c r="B4" s="156" t="n">
        <f aca="false">+España!B30</f>
        <v>43921</v>
      </c>
      <c r="C4" s="156" t="n">
        <f aca="false">+España!C30</f>
        <v>44012</v>
      </c>
      <c r="D4" s="156" t="n">
        <f aca="false">+España!D30</f>
        <v>44104</v>
      </c>
      <c r="E4" s="156" t="n">
        <f aca="false">+España!E30</f>
        <v>44196</v>
      </c>
      <c r="F4" s="156" t="n">
        <f aca="false">+España!F30</f>
        <v>44286</v>
      </c>
      <c r="G4" s="156" t="n">
        <f aca="false">+España!G30</f>
        <v>44377</v>
      </c>
      <c r="H4" s="156" t="n">
        <f aca="false">+España!H30</f>
        <v>44469</v>
      </c>
      <c r="I4" s="156" t="n">
        <f aca="false">+España!I30</f>
        <v>44561</v>
      </c>
    </row>
    <row r="5" customFormat="false" ht="14.5" hidden="false" customHeight="false" outlineLevel="0" collapsed="false">
      <c r="A5" s="11" t="str">
        <f aca="false">HLOOKUP(INDICE!$F$2,Nombres!$C$3:$D$636,114,FALSE())</f>
        <v>Demand deposits</v>
      </c>
      <c r="B5" s="266" t="n">
        <v>158491.67498</v>
      </c>
      <c r="C5" s="266" t="n">
        <v>165079.441489</v>
      </c>
      <c r="D5" s="266" t="n">
        <v>165967.154141</v>
      </c>
      <c r="E5" s="266" t="n">
        <v>174789.438815</v>
      </c>
      <c r="F5" s="266" t="n">
        <v>168710.114432</v>
      </c>
      <c r="G5" s="266" t="n">
        <v>176043.216854</v>
      </c>
      <c r="H5" s="266" t="n">
        <v>178825.393642</v>
      </c>
      <c r="I5" s="266" t="n">
        <v>187799.701281</v>
      </c>
      <c r="L5" s="11"/>
    </row>
    <row r="6" customFormat="false" ht="14.5" hidden="false" customHeight="false" outlineLevel="0" collapsed="false">
      <c r="A6" s="11" t="str">
        <f aca="false">HLOOKUP(INDICE!$F$2,Nombres!$C$3:$D$636,115,FALSE())</f>
        <v>Time deposits</v>
      </c>
      <c r="B6" s="266" t="n">
        <v>27835.713708</v>
      </c>
      <c r="C6" s="266" t="n">
        <v>30596.272779</v>
      </c>
      <c r="D6" s="266" t="n">
        <v>29715.085445</v>
      </c>
      <c r="E6" s="266" t="n">
        <v>31019.070096</v>
      </c>
      <c r="F6" s="266" t="n">
        <v>27294.733648</v>
      </c>
      <c r="G6" s="266" t="n">
        <v>23537.501437</v>
      </c>
      <c r="H6" s="266" t="n">
        <v>20774.126148</v>
      </c>
      <c r="I6" s="266" t="n">
        <v>18108.518429</v>
      </c>
      <c r="L6" s="11"/>
    </row>
    <row r="7" customFormat="false" ht="14.5" hidden="false" customHeight="false" outlineLevel="0" collapsed="false">
      <c r="A7" s="11" t="str">
        <f aca="false">HLOOKUP(INDICE!$F$2,Nombres!$C$3:$D$636,116,FALSE())</f>
        <v>Off balance sheet funds (*)</v>
      </c>
      <c r="B7" s="266" t="n">
        <v>58528.21308972</v>
      </c>
      <c r="C7" s="266" t="n">
        <v>60973.8758073</v>
      </c>
      <c r="D7" s="266" t="n">
        <v>60890.98777746</v>
      </c>
      <c r="E7" s="266" t="n">
        <v>62706.99492996</v>
      </c>
      <c r="F7" s="266" t="n">
        <v>64452.27035477</v>
      </c>
      <c r="G7" s="266" t="n">
        <v>66399.43729546</v>
      </c>
      <c r="H7" s="266" t="n">
        <v>67118.70451618</v>
      </c>
      <c r="I7" s="266" t="n">
        <v>70072.09911</v>
      </c>
      <c r="L7" s="11"/>
    </row>
    <row r="8" customFormat="false" ht="14.5" hidden="false" customHeight="false" outlineLevel="0" collapsed="false">
      <c r="A8" s="12" t="str">
        <f aca="false">HLOOKUP(INDICE!$F$2,Nombres!$C$3:$D$636,208,FALSE())</f>
        <v>Customer funds under management (**)</v>
      </c>
      <c r="B8" s="12" t="n">
        <v>244855.60177772</v>
      </c>
      <c r="C8" s="12" t="n">
        <v>256649.5900753</v>
      </c>
      <c r="D8" s="12" t="n">
        <v>256573.22736346</v>
      </c>
      <c r="E8" s="12" t="n">
        <v>268515.50384096</v>
      </c>
      <c r="F8" s="12" t="n">
        <v>260457.11843477</v>
      </c>
      <c r="G8" s="281" t="n">
        <v>265980.15558646</v>
      </c>
      <c r="H8" s="281" t="n">
        <v>266718.22430618</v>
      </c>
      <c r="I8" s="281" t="n">
        <v>275980.31882</v>
      </c>
      <c r="L8" s="12"/>
    </row>
    <row r="9" customFormat="false" ht="14.5" hidden="false" customHeight="false" outlineLevel="0" collapsed="false">
      <c r="A9" s="11" t="str">
        <f aca="false">HLOOKUP(INDICE!$F$2,Nombres!$C$3:$D$636,118,FALSE())</f>
        <v>Demand + Time deposits</v>
      </c>
      <c r="B9" s="273" t="n">
        <f aca="false">+B5+B6</f>
        <v>186327.388688</v>
      </c>
      <c r="C9" s="273" t="n">
        <f aca="false">+C5+C6</f>
        <v>195675.714268</v>
      </c>
      <c r="D9" s="273" t="n">
        <f aca="false">+D5+D6</f>
        <v>195682.239586</v>
      </c>
      <c r="E9" s="273" t="n">
        <f aca="false">+E5+E6</f>
        <v>205808.508911</v>
      </c>
      <c r="F9" s="273" t="n">
        <f aca="false">+F5+F6</f>
        <v>196004.84808</v>
      </c>
      <c r="G9" s="282" t="n">
        <f aca="false">+G5+G6</f>
        <v>199580.718291</v>
      </c>
      <c r="H9" s="282" t="n">
        <f aca="false">+H5+H6</f>
        <v>199599.51979</v>
      </c>
      <c r="I9" s="282" t="n">
        <f aca="false">+I5+I6</f>
        <v>205908.21971</v>
      </c>
      <c r="L9" s="13"/>
    </row>
    <row r="10" customFormat="false" ht="14.5" hidden="false" customHeight="false" outlineLevel="0" collapsed="false">
      <c r="A10" s="13"/>
      <c r="B10" s="270" t="n">
        <f aca="false">+B5+B6+B7-B8</f>
        <v>0</v>
      </c>
      <c r="C10" s="270" t="n">
        <f aca="false">+C5+C6+C7-C8</f>
        <v>0</v>
      </c>
      <c r="D10" s="270" t="n">
        <f aca="false">+D5+D6+D7-D8</f>
        <v>0</v>
      </c>
      <c r="E10" s="270" t="n">
        <f aca="false">+E5+E6+E7-E8</f>
        <v>0</v>
      </c>
      <c r="F10" s="270" t="n">
        <f aca="false">+F5+F6+F7-F8</f>
        <v>0</v>
      </c>
      <c r="G10" s="270" t="n">
        <f aca="false">+G5+G6+G7-G8</f>
        <v>0</v>
      </c>
      <c r="H10" s="270" t="n">
        <f aca="false">+H5+H6+H7-H8</f>
        <v>0</v>
      </c>
      <c r="I10" s="270" t="n">
        <f aca="false">+I5+I6+I7-I8</f>
        <v>0</v>
      </c>
    </row>
    <row r="11" customFormat="false" ht="14.5" hidden="false" customHeight="false" outlineLevel="0" collapsed="false">
      <c r="A11" s="13"/>
      <c r="B11" s="283"/>
      <c r="C11" s="273"/>
      <c r="D11" s="273"/>
      <c r="E11" s="273"/>
      <c r="F11" s="273"/>
      <c r="G11" s="273"/>
      <c r="H11" s="273"/>
      <c r="I11" s="273"/>
    </row>
    <row r="12" customFormat="false" ht="15.75" hidden="false" customHeight="true" outlineLevel="0" collapsed="false">
      <c r="A12" s="263"/>
      <c r="B12" s="264" t="str">
        <f aca="false">HLOOKUP(INDICE!$F$2,Nombres!$C$3:$D$636,204,FALSE())</f>
        <v>Mexico (***)</v>
      </c>
      <c r="C12" s="264"/>
      <c r="D12" s="264"/>
      <c r="E12" s="264"/>
      <c r="F12" s="264"/>
      <c r="G12" s="264"/>
      <c r="H12" s="264"/>
      <c r="I12" s="264"/>
      <c r="L12" s="280"/>
    </row>
    <row r="13" customFormat="false" ht="14.5" hidden="false" customHeight="false" outlineLevel="0" collapsed="false">
      <c r="A13" s="265"/>
      <c r="B13" s="156" t="n">
        <f aca="false">+B$4</f>
        <v>43921</v>
      </c>
      <c r="C13" s="156" t="n">
        <f aca="false">+C$4</f>
        <v>44012</v>
      </c>
      <c r="D13" s="156" t="n">
        <f aca="false">+D$4</f>
        <v>44104</v>
      </c>
      <c r="E13" s="156" t="n">
        <f aca="false">+E$4</f>
        <v>44196</v>
      </c>
      <c r="F13" s="156" t="n">
        <f aca="false">+F$4</f>
        <v>44286</v>
      </c>
      <c r="G13" s="156" t="n">
        <f aca="false">+G$4</f>
        <v>44377</v>
      </c>
      <c r="H13" s="156" t="n">
        <f aca="false">+H$4</f>
        <v>44469</v>
      </c>
      <c r="I13" s="156" t="n">
        <f aca="false">+I$4</f>
        <v>44561</v>
      </c>
    </row>
    <row r="14" customFormat="false" ht="14.5" hidden="false" customHeight="false" outlineLevel="0" collapsed="false">
      <c r="A14" s="11" t="str">
        <f aca="false">HLOOKUP(INDICE!$F$2,Nombres!$C$3:$D$636,114,FALSE())</f>
        <v>Demand deposits</v>
      </c>
      <c r="B14" s="266" t="n">
        <v>43576.7846493675</v>
      </c>
      <c r="C14" s="266" t="n">
        <v>43791.4405370005</v>
      </c>
      <c r="D14" s="266" t="n">
        <v>45141.6866411358</v>
      </c>
      <c r="E14" s="266" t="n">
        <v>46608.8475992239</v>
      </c>
      <c r="F14" s="266" t="n">
        <v>48041.4584277743</v>
      </c>
      <c r="G14" s="266" t="n">
        <v>48760.6960158016</v>
      </c>
      <c r="H14" s="266" t="n">
        <v>49583.6385582291</v>
      </c>
      <c r="I14" s="266" t="n">
        <v>53559.0525324277</v>
      </c>
      <c r="J14" s="266"/>
      <c r="L14" s="11"/>
    </row>
    <row r="15" customFormat="false" ht="14.5" hidden="false" customHeight="false" outlineLevel="0" collapsed="false">
      <c r="A15" s="11" t="str">
        <f aca="false">HLOOKUP(INDICE!$F$2,Nombres!$C$3:$D$636,115,FALSE())</f>
        <v>Time deposits</v>
      </c>
      <c r="B15" s="266" t="n">
        <v>10968.5375316187</v>
      </c>
      <c r="C15" s="266" t="n">
        <v>11030.5958150759</v>
      </c>
      <c r="D15" s="266" t="n">
        <v>11192.5269532025</v>
      </c>
      <c r="E15" s="266" t="n">
        <v>9977.88987591467</v>
      </c>
      <c r="F15" s="266" t="n">
        <v>10213.4531559744</v>
      </c>
      <c r="G15" s="266" t="n">
        <v>9600.52208479474</v>
      </c>
      <c r="H15" s="266" t="n">
        <v>9767.14901128567</v>
      </c>
      <c r="I15" s="266" t="n">
        <v>9550.76521573813</v>
      </c>
      <c r="J15" s="266"/>
      <c r="L15" s="11"/>
    </row>
    <row r="16" customFormat="false" ht="14.5" hidden="false" customHeight="false" outlineLevel="0" collapsed="false">
      <c r="A16" s="11" t="str">
        <f aca="false">HLOOKUP(INDICE!$F$2,Nombres!$C$3:$D$636,116,FALSE())</f>
        <v>Off balance sheet funds (*)</v>
      </c>
      <c r="B16" s="266" t="n">
        <v>23373.4290470055</v>
      </c>
      <c r="C16" s="266" t="n">
        <v>23909.4777625814</v>
      </c>
      <c r="D16" s="266" t="n">
        <v>24199.3822992279</v>
      </c>
      <c r="E16" s="266" t="n">
        <v>23467.955242163</v>
      </c>
      <c r="F16" s="266" t="n">
        <v>24467.6146177646</v>
      </c>
      <c r="G16" s="266" t="n">
        <v>24898.2106373873</v>
      </c>
      <c r="H16" s="266" t="n">
        <v>25266.7125131955</v>
      </c>
      <c r="I16" s="266" t="n">
        <v>26128.034289961</v>
      </c>
      <c r="J16" s="266"/>
      <c r="L16" s="11"/>
    </row>
    <row r="17" customFormat="false" ht="14.5" hidden="false" customHeight="false" outlineLevel="0" collapsed="false">
      <c r="A17" s="12" t="str">
        <f aca="false">HLOOKUP(INDICE!$F$2,Nombres!$C$3:$D$636,208,FALSE())</f>
        <v>Customer funds under management (**)</v>
      </c>
      <c r="B17" s="12" t="n">
        <v>77918.7512279916</v>
      </c>
      <c r="C17" s="12" t="n">
        <v>78731.5141146578</v>
      </c>
      <c r="D17" s="12" t="n">
        <v>80533.5958935663</v>
      </c>
      <c r="E17" s="12" t="n">
        <v>80054.6927173016</v>
      </c>
      <c r="F17" s="12" t="n">
        <v>82722.5262015132</v>
      </c>
      <c r="G17" s="12" t="n">
        <v>83259.4287379837</v>
      </c>
      <c r="H17" s="12" t="n">
        <v>84617.5000827103</v>
      </c>
      <c r="I17" s="12" t="n">
        <v>89237.8520381269</v>
      </c>
      <c r="J17" s="266"/>
      <c r="L17" s="12"/>
    </row>
    <row r="18" customFormat="false" ht="14.5" hidden="false" customHeight="false" outlineLevel="0" collapsed="false">
      <c r="A18" s="11" t="str">
        <f aca="false">HLOOKUP(INDICE!$F$2,Nombres!$C$3:$D$636,118,FALSE())</f>
        <v>Demand + Time deposits</v>
      </c>
      <c r="B18" s="273" t="n">
        <f aca="false">+B14+B15</f>
        <v>54545.3221809861</v>
      </c>
      <c r="C18" s="273" t="n">
        <f aca="false">+C14+C15</f>
        <v>54822.0363520764</v>
      </c>
      <c r="D18" s="273" t="n">
        <f aca="false">+D14+D15</f>
        <v>56334.2135943384</v>
      </c>
      <c r="E18" s="273" t="n">
        <f aca="false">+E14+E15</f>
        <v>56586.7374751386</v>
      </c>
      <c r="F18" s="273" t="n">
        <f aca="false">+F14+F15</f>
        <v>58254.9115837486</v>
      </c>
      <c r="G18" s="282" t="n">
        <f aca="false">+G14+G15</f>
        <v>58361.2181005964</v>
      </c>
      <c r="H18" s="282" t="n">
        <f aca="false">+H14+H15</f>
        <v>59350.7875695147</v>
      </c>
      <c r="I18" s="282" t="n">
        <f aca="false">+I14+I15</f>
        <v>63109.8177481658</v>
      </c>
      <c r="J18" s="12"/>
      <c r="L18" s="284"/>
    </row>
    <row r="19" customFormat="false" ht="14.5" hidden="false" customHeight="false" outlineLevel="0" collapsed="false">
      <c r="A19" s="275" t="str">
        <f aca="false">HLOOKUP(INDICE!$F$2,Nombres!$C$3:$D$636,205,FALSE())</f>
        <v>According to Local GAAP(***) </v>
      </c>
      <c r="B19" s="270" t="n">
        <f aca="false">+B14+B15+B16-B17</f>
        <v>0</v>
      </c>
      <c r="C19" s="270" t="n">
        <f aca="false">+C14+C15+C16-C17</f>
        <v>0</v>
      </c>
      <c r="D19" s="270" t="n">
        <f aca="false">+D14+D15+D16-D17</f>
        <v>0</v>
      </c>
      <c r="E19" s="270" t="n">
        <f aca="false">+E14+E15+E16-E17</f>
        <v>0</v>
      </c>
      <c r="F19" s="270" t="n">
        <f aca="false">+F14+F15+F16-F17</f>
        <v>0</v>
      </c>
      <c r="G19" s="270" t="n">
        <f aca="false">+G14+G15+G16-G17</f>
        <v>0</v>
      </c>
      <c r="H19" s="270" t="n">
        <f aca="false">+H14+H15+H16-H17</f>
        <v>0</v>
      </c>
      <c r="I19" s="270" t="n">
        <f aca="false">+I14+I15+I16-I17</f>
        <v>0</v>
      </c>
    </row>
    <row r="20" customFormat="false" ht="14.5" hidden="false" customHeight="false" outlineLevel="0" collapsed="false">
      <c r="A20" s="13"/>
      <c r="B20" s="273"/>
      <c r="C20" s="273"/>
      <c r="D20" s="273"/>
      <c r="E20" s="273"/>
      <c r="F20" s="273"/>
    </row>
    <row r="21" customFormat="false" ht="15.75" hidden="false" customHeight="true" outlineLevel="0" collapsed="false">
      <c r="A21" s="263"/>
      <c r="B21" s="264" t="str">
        <f aca="false">HLOOKUP(INDICE!$F$2,Nombres!$C$3:$D$636,12,FALSE())</f>
        <v>Turkey </v>
      </c>
      <c r="C21" s="264"/>
      <c r="D21" s="264"/>
      <c r="E21" s="264"/>
      <c r="F21" s="264"/>
      <c r="G21" s="264"/>
      <c r="H21" s="264"/>
      <c r="I21" s="264"/>
      <c r="L21" s="280"/>
    </row>
    <row r="22" customFormat="false" ht="14.5" hidden="false" customHeight="false" outlineLevel="0" collapsed="false">
      <c r="A22" s="265"/>
      <c r="B22" s="156" t="n">
        <f aca="false">+B$4</f>
        <v>43921</v>
      </c>
      <c r="C22" s="156" t="n">
        <f aca="false">+C$4</f>
        <v>44012</v>
      </c>
      <c r="D22" s="156" t="n">
        <f aca="false">+D$4</f>
        <v>44104</v>
      </c>
      <c r="E22" s="156" t="n">
        <f aca="false">+E$4</f>
        <v>44196</v>
      </c>
      <c r="F22" s="156" t="n">
        <f aca="false">+F$4</f>
        <v>44286</v>
      </c>
      <c r="G22" s="156" t="n">
        <f aca="false">+G$4</f>
        <v>44377</v>
      </c>
      <c r="H22" s="156" t="n">
        <f aca="false">+H$4</f>
        <v>44469</v>
      </c>
      <c r="I22" s="156" t="n">
        <f aca="false">+I$4</f>
        <v>44561</v>
      </c>
    </row>
    <row r="23" customFormat="false" ht="14.5" hidden="false" customHeight="false" outlineLevel="0" collapsed="false">
      <c r="A23" s="11" t="str">
        <f aca="false">HLOOKUP(INDICE!$F$2,Nombres!$C$3:$D$636,114,FALSE())</f>
        <v>Demand deposits</v>
      </c>
      <c r="B23" s="266" t="n">
        <v>8167.90193570381</v>
      </c>
      <c r="C23" s="266" t="n">
        <v>9906.75294210829</v>
      </c>
      <c r="D23" s="266" t="n">
        <v>11666.5342991945</v>
      </c>
      <c r="E23" s="266" t="n">
        <v>12009.6288573533</v>
      </c>
      <c r="F23" s="266" t="n">
        <v>12160.3280714106</v>
      </c>
      <c r="G23" s="266" t="n">
        <v>13638.8883164751</v>
      </c>
      <c r="H23" s="266" t="n">
        <v>14178.1247399077</v>
      </c>
      <c r="I23" s="266" t="n">
        <v>22105.913</v>
      </c>
      <c r="L23" s="11"/>
    </row>
    <row r="24" customFormat="false" ht="14.5" hidden="false" customHeight="false" outlineLevel="0" collapsed="false">
      <c r="A24" s="11" t="str">
        <f aca="false">HLOOKUP(INDICE!$F$2,Nombres!$C$3:$D$636,115,FALSE())</f>
        <v>Time deposits</v>
      </c>
      <c r="B24" s="266" t="n">
        <v>11251.1495703531</v>
      </c>
      <c r="C24" s="266" t="n">
        <v>10213.4316174956</v>
      </c>
      <c r="D24" s="266" t="n">
        <v>11105.8313829907</v>
      </c>
      <c r="E24" s="266" t="n">
        <v>11527.9605288066</v>
      </c>
      <c r="F24" s="266" t="n">
        <v>12154.0922227875</v>
      </c>
      <c r="G24" s="266" t="n">
        <v>13364.5801410052</v>
      </c>
      <c r="H24" s="266" t="n">
        <v>13727.5481345482</v>
      </c>
      <c r="I24" s="266" t="n">
        <v>16228.984</v>
      </c>
      <c r="L24" s="11"/>
    </row>
    <row r="25" customFormat="false" ht="14.5" hidden="false" customHeight="false" outlineLevel="0" collapsed="false">
      <c r="A25" s="11" t="str">
        <f aca="false">HLOOKUP(INDICE!$F$2,Nombres!$C$3:$D$636,116,FALSE())</f>
        <v>Off balance sheet funds (*)</v>
      </c>
      <c r="B25" s="266" t="n">
        <v>1827.30073648058</v>
      </c>
      <c r="C25" s="266" t="n">
        <v>2122.27297081348</v>
      </c>
      <c r="D25" s="266" t="n">
        <v>2049.34972849057</v>
      </c>
      <c r="E25" s="266" t="n">
        <v>2048.70875151257</v>
      </c>
      <c r="F25" s="266" t="n">
        <v>2340.83211016251</v>
      </c>
      <c r="G25" s="266" t="n">
        <v>2666.2814819444</v>
      </c>
      <c r="H25" s="266" t="n">
        <v>3085.92620559959</v>
      </c>
      <c r="I25" s="266" t="n">
        <v>3894.704</v>
      </c>
      <c r="L25" s="11"/>
    </row>
    <row r="26" customFormat="false" ht="14.5" hidden="false" customHeight="false" outlineLevel="0" collapsed="false">
      <c r="A26" s="12" t="str">
        <f aca="false">HLOOKUP(INDICE!$F$2,Nombres!$C$3:$D$636,208,FALSE())</f>
        <v>Customer funds under management (**)</v>
      </c>
      <c r="B26" s="12" t="n">
        <v>21246.3522425375</v>
      </c>
      <c r="C26" s="12" t="n">
        <v>22242.4575304174</v>
      </c>
      <c r="D26" s="12" t="n">
        <v>24821.7154106758</v>
      </c>
      <c r="E26" s="12" t="n">
        <v>25586.2981376724</v>
      </c>
      <c r="F26" s="12" t="n">
        <v>26655.2524043606</v>
      </c>
      <c r="G26" s="281" t="n">
        <v>29669.7499394247</v>
      </c>
      <c r="H26" s="281" t="n">
        <v>30991.5990800555</v>
      </c>
      <c r="I26" s="281" t="n">
        <v>42229.601</v>
      </c>
      <c r="L26" s="11"/>
    </row>
    <row r="27" customFormat="false" ht="14.5" hidden="false" customHeight="false" outlineLevel="0" collapsed="false">
      <c r="A27" s="11" t="str">
        <f aca="false">HLOOKUP(INDICE!$F$2,Nombres!$C$3:$D$636,118,FALSE())</f>
        <v>Demand + Time deposits</v>
      </c>
      <c r="B27" s="273" t="n">
        <f aca="false">+B23+B24</f>
        <v>19419.0515060569</v>
      </c>
      <c r="C27" s="273" t="n">
        <f aca="false">+C23+C24</f>
        <v>20120.1845596039</v>
      </c>
      <c r="D27" s="273" t="n">
        <f aca="false">+D23+D24</f>
        <v>22772.3656821852</v>
      </c>
      <c r="E27" s="273" t="n">
        <f aca="false">+E23+E24</f>
        <v>23537.5893861599</v>
      </c>
      <c r="F27" s="273" t="n">
        <f aca="false">+F23+F24</f>
        <v>24314.4202941981</v>
      </c>
      <c r="G27" s="282" t="n">
        <f aca="false">+G23+G24</f>
        <v>27003.4684574803</v>
      </c>
      <c r="H27" s="282" t="n">
        <f aca="false">+H23+H24</f>
        <v>27905.6728744559</v>
      </c>
      <c r="I27" s="282" t="n">
        <f aca="false">+I23+I24</f>
        <v>38334.897</v>
      </c>
      <c r="L27" s="12"/>
    </row>
    <row r="28" customFormat="false" ht="14.5" hidden="false" customHeight="false" outlineLevel="0" collapsed="false">
      <c r="A28" s="13"/>
      <c r="B28" s="270" t="n">
        <f aca="false">+B23+B24+B25-B26</f>
        <v>0</v>
      </c>
      <c r="C28" s="270" t="n">
        <f aca="false">+C23+C24+C25-C26</f>
        <v>0</v>
      </c>
      <c r="D28" s="270" t="n">
        <f aca="false">+D23+D24+D25-D26</f>
        <v>0</v>
      </c>
      <c r="E28" s="270" t="n">
        <f aca="false">+E23+E24+E25-E26</f>
        <v>0</v>
      </c>
      <c r="F28" s="270" t="n">
        <f aca="false">+F23+F24+F25-F26</f>
        <v>0</v>
      </c>
      <c r="G28" s="270" t="n">
        <f aca="false">+G23+G24+G25-G26</f>
        <v>0</v>
      </c>
      <c r="H28" s="270" t="n">
        <f aca="false">+H23+H24+H25-H26</f>
        <v>0</v>
      </c>
      <c r="I28" s="270" t="n">
        <f aca="false">+I23+I24+I25-I26</f>
        <v>0</v>
      </c>
    </row>
    <row r="29" customFormat="false" ht="14.5" hidden="false" customHeight="false" outlineLevel="0" collapsed="false">
      <c r="A29" s="12"/>
      <c r="B29" s="12"/>
      <c r="C29" s="12"/>
      <c r="D29" s="12"/>
      <c r="E29" s="12"/>
      <c r="F29" s="12"/>
      <c r="G29" s="12"/>
      <c r="H29" s="12"/>
      <c r="I29" s="12"/>
      <c r="L29" s="280"/>
    </row>
    <row r="30" customFormat="false" ht="15.75" hidden="false" customHeight="true" outlineLevel="0" collapsed="false">
      <c r="A30" s="263"/>
      <c r="B30" s="264" t="str">
        <f aca="false">HLOOKUP(INDICE!$F$2,Nombres!$C$3:$D$636,296,FALSE())</f>
        <v>Turkey Bank only</v>
      </c>
      <c r="C30" s="264"/>
      <c r="D30" s="264"/>
      <c r="E30" s="264"/>
      <c r="F30" s="264"/>
      <c r="G30" s="264"/>
      <c r="H30" s="264"/>
      <c r="I30" s="264"/>
      <c r="L30" s="280"/>
    </row>
    <row r="31" customFormat="false" ht="14.5" hidden="false" customHeight="false" outlineLevel="0" collapsed="false">
      <c r="A31" s="265"/>
      <c r="B31" s="156" t="n">
        <f aca="false">+B$4</f>
        <v>43921</v>
      </c>
      <c r="C31" s="156" t="n">
        <f aca="false">+C$4</f>
        <v>44012</v>
      </c>
      <c r="D31" s="156" t="n">
        <f aca="false">+D$4</f>
        <v>44104</v>
      </c>
      <c r="E31" s="156" t="n">
        <f aca="false">+E$4</f>
        <v>44196</v>
      </c>
      <c r="F31" s="156" t="n">
        <f aca="false">+F$4</f>
        <v>44286</v>
      </c>
      <c r="G31" s="156" t="n">
        <f aca="false">+G$4</f>
        <v>44377</v>
      </c>
      <c r="H31" s="156" t="n">
        <f aca="false">+H$4</f>
        <v>44469</v>
      </c>
      <c r="I31" s="156" t="n">
        <f aca="false">+I$4</f>
        <v>44561</v>
      </c>
    </row>
    <row r="32" customFormat="false" ht="14.5" hidden="false" customHeight="false" outlineLevel="0" collapsed="false">
      <c r="A32" s="11" t="str">
        <f aca="false">HLOOKUP(INDICE!$F$2,Nombres!$C$3:$D$636,289,FALSE())</f>
        <v>Demand Deposits TL</v>
      </c>
      <c r="B32" s="266" t="n">
        <v>2161.24266449732</v>
      </c>
      <c r="C32" s="266" t="n">
        <v>2910.75288862507</v>
      </c>
      <c r="D32" s="266" t="n">
        <v>2644.22298750189</v>
      </c>
      <c r="E32" s="266" t="n">
        <v>2357.31774173631</v>
      </c>
      <c r="F32" s="266" t="n">
        <v>2595.23880116717</v>
      </c>
      <c r="G32" s="266" t="n">
        <v>2895.15095241343</v>
      </c>
      <c r="H32" s="266" t="n">
        <v>3061.60076386057</v>
      </c>
      <c r="I32" s="266" t="n">
        <v>3342.92850007615</v>
      </c>
      <c r="L32" s="11"/>
    </row>
    <row r="33" customFormat="false" ht="14.5" hidden="false" customHeight="false" outlineLevel="0" collapsed="false">
      <c r="A33" s="11" t="str">
        <f aca="false">HLOOKUP(INDICE!$F$2,Nombres!$C$3:$D$636,290,FALSE())</f>
        <v>Total Time Deposits TL</v>
      </c>
      <c r="B33" s="266" t="n">
        <v>5602.49819996718</v>
      </c>
      <c r="C33" s="266" t="n">
        <v>5485.73367596613</v>
      </c>
      <c r="D33" s="266" t="n">
        <v>5841.8675520642</v>
      </c>
      <c r="E33" s="266" t="n">
        <v>6991.90858367217</v>
      </c>
      <c r="F33" s="266" t="n">
        <v>6863.68235881839</v>
      </c>
      <c r="G33" s="266" t="n">
        <v>7899.28155745561</v>
      </c>
      <c r="H33" s="266" t="n">
        <v>8128.02529287688</v>
      </c>
      <c r="I33" s="266" t="n">
        <v>8296.9642123386</v>
      </c>
      <c r="L33" s="11"/>
    </row>
    <row r="34" customFormat="false" ht="14.5" hidden="false" customHeight="false" outlineLevel="0" collapsed="false">
      <c r="A34" s="12" t="str">
        <f aca="false">HLOOKUP(INDICE!$F$2,Nombres!$C$3:$D$636,291,FALSE())</f>
        <v>Total Deposits TL</v>
      </c>
      <c r="B34" s="12" t="n">
        <v>7763.7408644645</v>
      </c>
      <c r="C34" s="12" t="n">
        <v>8396.48656459119</v>
      </c>
      <c r="D34" s="12" t="n">
        <v>8486.09053956609</v>
      </c>
      <c r="E34" s="12" t="n">
        <v>9349.22632540848</v>
      </c>
      <c r="F34" s="12" t="n">
        <v>9458.92115998556</v>
      </c>
      <c r="G34" s="12" t="n">
        <v>10794.432509869</v>
      </c>
      <c r="H34" s="12" t="n">
        <v>11189.6260567375</v>
      </c>
      <c r="I34" s="12" t="n">
        <v>11639.8927124147</v>
      </c>
      <c r="L34" s="11"/>
    </row>
    <row r="35" customFormat="false" ht="14.5" hidden="false" customHeight="false" outlineLevel="0" collapsed="false">
      <c r="A35" s="11" t="str">
        <f aca="false">HLOOKUP(INDICE!$F$2,Nombres!$C$3:$D$636,292,FALSE())</f>
        <v>Demand Deposits FC</v>
      </c>
      <c r="B35" s="266" t="n">
        <v>7416.76610197359</v>
      </c>
      <c r="C35" s="266" t="n">
        <v>9600.50232736724</v>
      </c>
      <c r="D35" s="266" t="n">
        <v>11372.7152656868</v>
      </c>
      <c r="E35" s="266" t="n">
        <v>12020.7648832905</v>
      </c>
      <c r="F35" s="266" t="n">
        <v>11062.033692173</v>
      </c>
      <c r="G35" s="266" t="n">
        <v>11415.6534364465</v>
      </c>
      <c r="H35" s="266" t="n">
        <v>12213.1643173552</v>
      </c>
      <c r="I35" s="266" t="n">
        <v>14030.1921485925</v>
      </c>
      <c r="L35" s="12"/>
    </row>
    <row r="36" customFormat="false" ht="14.5" hidden="false" customHeight="false" outlineLevel="0" collapsed="false">
      <c r="A36" s="11" t="str">
        <f aca="false">HLOOKUP(INDICE!$F$2,Nombres!$C$3:$D$636,293,FALSE())</f>
        <v>Total Time Deposits FC</v>
      </c>
      <c r="B36" s="266" t="n">
        <v>12223.2501908488</v>
      </c>
      <c r="C36" s="266" t="n">
        <v>9205.05428952606</v>
      </c>
      <c r="D36" s="266" t="n">
        <v>9077.60828752998</v>
      </c>
      <c r="E36" s="266" t="n">
        <v>9242.4314343212</v>
      </c>
      <c r="F36" s="266" t="n">
        <v>8830.65633279334</v>
      </c>
      <c r="G36" s="266" t="n">
        <v>9114.78149249403</v>
      </c>
      <c r="H36" s="266" t="n">
        <v>8634.20852524914</v>
      </c>
      <c r="I36" s="266" t="n">
        <v>8315.17389040517</v>
      </c>
    </row>
    <row r="37" customFormat="false" ht="14.5" hidden="false" customHeight="false" outlineLevel="0" collapsed="false">
      <c r="A37" s="12" t="str">
        <f aca="false">HLOOKUP(INDICE!$F$2,Nombres!$C$3:$D$636,294,FALSE())</f>
        <v>Total Deposits FC</v>
      </c>
      <c r="B37" s="12" t="n">
        <v>19640.0162928224</v>
      </c>
      <c r="C37" s="12" t="n">
        <v>18805.5566168933</v>
      </c>
      <c r="D37" s="12" t="n">
        <v>20450.3235532168</v>
      </c>
      <c r="E37" s="12" t="n">
        <v>21263.1963176117</v>
      </c>
      <c r="F37" s="12" t="n">
        <v>19892.6900249664</v>
      </c>
      <c r="G37" s="12" t="n">
        <v>20530.4349289406</v>
      </c>
      <c r="H37" s="12" t="n">
        <v>20847.3728426044</v>
      </c>
      <c r="I37" s="12" t="n">
        <v>22345.3660389977</v>
      </c>
    </row>
    <row r="38" customFormat="false" ht="14.5" hidden="false" customHeight="false" outlineLevel="0" collapsed="false">
      <c r="A38" s="275" t="str">
        <f aca="false">HLOOKUP(INDICE!$F$2,Nombres!$C$3:$D$636,295,FALSE())</f>
        <v>(TL Turkish Lira FC Foreign Currency)</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c r="L39" s="280"/>
    </row>
    <row r="40" customFormat="false" ht="15.75" hidden="false" customHeight="true" outlineLevel="0" collapsed="false">
      <c r="A40" s="263"/>
      <c r="B40" s="264" t="str">
        <f aca="false">HLOOKUP(INDICE!$F$2,Nombres!$C$3:$D$636,283,FALSE())</f>
        <v>South America (***)</v>
      </c>
      <c r="C40" s="264"/>
      <c r="D40" s="264"/>
      <c r="E40" s="264"/>
      <c r="F40" s="264"/>
      <c r="G40" s="264"/>
      <c r="H40" s="264"/>
      <c r="I40" s="264"/>
    </row>
    <row r="41" customFormat="false" ht="14.5" hidden="false" customHeight="false" outlineLevel="0" collapsed="false">
      <c r="A41" s="265"/>
      <c r="B41" s="156" t="n">
        <f aca="false">+B$4</f>
        <v>43921</v>
      </c>
      <c r="C41" s="156" t="n">
        <f aca="false">+C$4</f>
        <v>44012</v>
      </c>
      <c r="D41" s="156" t="n">
        <f aca="false">+D$4</f>
        <v>44104</v>
      </c>
      <c r="E41" s="156" t="n">
        <f aca="false">+E$4</f>
        <v>44196</v>
      </c>
      <c r="F41" s="156" t="n">
        <f aca="false">+F$4</f>
        <v>44286</v>
      </c>
      <c r="G41" s="156" t="n">
        <f aca="false">+G$4</f>
        <v>44377</v>
      </c>
      <c r="H41" s="156" t="n">
        <f aca="false">+H$4</f>
        <v>44469</v>
      </c>
      <c r="I41" s="156" t="n">
        <f aca="false">+I$4</f>
        <v>44561</v>
      </c>
      <c r="L41" s="11"/>
    </row>
    <row r="42" customFormat="false" ht="14.5" hidden="false" customHeight="false" outlineLevel="0" collapsed="false">
      <c r="A42" s="11" t="s">
        <v>29</v>
      </c>
      <c r="B42" s="266" t="n">
        <v>3389.33716381946</v>
      </c>
      <c r="C42" s="266" t="n">
        <v>4190.09263449275</v>
      </c>
      <c r="D42" s="266" t="n">
        <v>4290.31269438481</v>
      </c>
      <c r="E42" s="266" t="n">
        <v>4961.16470973219</v>
      </c>
      <c r="F42" s="266" t="n">
        <v>5589.71936018938</v>
      </c>
      <c r="G42" s="266" t="n">
        <v>6543.6225006241</v>
      </c>
      <c r="H42" s="266" t="n">
        <v>7060.2120057189</v>
      </c>
      <c r="I42" s="266" t="n">
        <v>7798.70451548</v>
      </c>
      <c r="L42" s="11"/>
    </row>
    <row r="43" customFormat="false" ht="14.5" hidden="false" customHeight="false" outlineLevel="0" collapsed="false">
      <c r="A43" s="11" t="s">
        <v>30</v>
      </c>
      <c r="B43" s="266" t="n">
        <v>3.95326711448641</v>
      </c>
      <c r="C43" s="266" t="n">
        <v>3.39502891719502</v>
      </c>
      <c r="D43" s="266" t="n">
        <v>4.39496474293256</v>
      </c>
      <c r="E43" s="266" t="n">
        <v>4.51753063864745</v>
      </c>
      <c r="F43" s="266" t="n">
        <v>4.74647231569355</v>
      </c>
      <c r="G43" s="266" t="n">
        <v>6.56339737541779</v>
      </c>
      <c r="H43" s="266" t="n">
        <v>6.20806866437524</v>
      </c>
      <c r="I43" s="266" t="n">
        <v>7.503</v>
      </c>
      <c r="L43" s="11"/>
    </row>
    <row r="44" customFormat="false" ht="14.5" hidden="false" customHeight="false" outlineLevel="0" collapsed="false">
      <c r="A44" s="11" t="s">
        <v>31</v>
      </c>
      <c r="B44" s="266" t="n">
        <v>12547.3666560856</v>
      </c>
      <c r="C44" s="266" t="n">
        <v>13743.3468719508</v>
      </c>
      <c r="D44" s="266" t="n">
        <v>12945.3048312953</v>
      </c>
      <c r="E44" s="266" t="n">
        <v>12793.7061441036</v>
      </c>
      <c r="F44" s="266" t="n">
        <v>12516.2112633115</v>
      </c>
      <c r="G44" s="266" t="n">
        <v>13008.4822782875</v>
      </c>
      <c r="H44" s="266" t="n">
        <v>13017.3809659519</v>
      </c>
      <c r="I44" s="266" t="n">
        <v>13812.06076217</v>
      </c>
      <c r="L44" s="11"/>
    </row>
    <row r="45" customFormat="false" ht="14.5" hidden="false" customHeight="false" outlineLevel="0" collapsed="false">
      <c r="A45" s="11" t="s">
        <v>32</v>
      </c>
      <c r="B45" s="266" t="n">
        <v>13849.6854497183</v>
      </c>
      <c r="C45" s="266" t="n">
        <v>16029.6250098254</v>
      </c>
      <c r="D45" s="266" t="n">
        <v>16559.843809395</v>
      </c>
      <c r="E45" s="266" t="n">
        <v>17766.2719503623</v>
      </c>
      <c r="F45" s="266" t="n">
        <v>17157.4273473163</v>
      </c>
      <c r="G45" s="266" t="n">
        <v>16551.4914128821</v>
      </c>
      <c r="H45" s="266" t="n">
        <v>16765.6017638044</v>
      </c>
      <c r="I45" s="266" t="n">
        <v>15488.69168767</v>
      </c>
      <c r="L45" s="11"/>
    </row>
    <row r="46" customFormat="false" ht="14.5" hidden="false" customHeight="false" outlineLevel="0" collapsed="false">
      <c r="A46" s="11" t="s">
        <v>214</v>
      </c>
      <c r="B46" s="266" t="n">
        <f aca="false">+B47-B45-B44-B43-B42</f>
        <v>12031.2898665502</v>
      </c>
      <c r="C46" s="266" t="n">
        <f aca="false">+C47-C45-C44-C43-C42</f>
        <v>12238.8362191427</v>
      </c>
      <c r="D46" s="266" t="n">
        <f aca="false">+D47-D45-D44-D43-D42</f>
        <v>12596.076107642</v>
      </c>
      <c r="E46" s="266" t="n">
        <f aca="false">+E47-E45-E44-E43-E42</f>
        <v>12852.6378452337</v>
      </c>
      <c r="F46" s="266" t="n">
        <f aca="false">+F47-F45-F44-F43-F42</f>
        <v>13358.9179369385</v>
      </c>
      <c r="G46" s="266" t="n">
        <f aca="false">+G47-G45-G44-G43-G42</f>
        <v>13741.8341698004</v>
      </c>
      <c r="H46" s="266" t="n">
        <f aca="false">+H47-H45-H44-H43-H42</f>
        <v>13831.4678416734</v>
      </c>
      <c r="I46" s="266" t="n">
        <f aca="false">+I47-I45-I44-I43-I42</f>
        <v>14013.25331216</v>
      </c>
      <c r="L46" s="12"/>
    </row>
    <row r="47" customFormat="false" ht="14.5" hidden="false" customHeight="false" outlineLevel="0" collapsed="false">
      <c r="A47" s="12" t="str">
        <f aca="false">HLOOKUP(INDICE!$F$2,Nombres!$C$3:$D$636,208,FALSE())</f>
        <v>Customer funds under management (**)</v>
      </c>
      <c r="B47" s="12" t="n">
        <v>41821.6324032881</v>
      </c>
      <c r="C47" s="12" t="n">
        <v>46205.2957643288</v>
      </c>
      <c r="D47" s="12" t="n">
        <v>46395.93240746</v>
      </c>
      <c r="E47" s="12" t="n">
        <v>48378.2981800704</v>
      </c>
      <c r="F47" s="12" t="n">
        <v>48627.0223800714</v>
      </c>
      <c r="G47" s="12" t="n">
        <v>49851.9937589695</v>
      </c>
      <c r="H47" s="12" t="n">
        <v>50680.870645813</v>
      </c>
      <c r="I47" s="12" t="n">
        <v>51120.21327748</v>
      </c>
    </row>
    <row r="48" customFormat="false" ht="14.5" hidden="false" customHeight="false" outlineLevel="0" collapsed="false">
      <c r="A48" s="13"/>
      <c r="B48" s="270" t="n">
        <f aca="false">+B42+B43+B44+B45+B46-B47</f>
        <v>0</v>
      </c>
      <c r="C48" s="270" t="n">
        <f aca="false">+C42+C43+C44+C45+C46-C47</f>
        <v>0</v>
      </c>
      <c r="D48" s="270" t="n">
        <f aca="false">+D42+D43+D44+D45+D46-D47</f>
        <v>0</v>
      </c>
      <c r="E48" s="270" t="n">
        <f aca="false">+E42+E43+E44+E45+E46-E47</f>
        <v>0</v>
      </c>
      <c r="F48" s="270" t="n">
        <f aca="false">+F42+F43+F44+F45+F46-F47</f>
        <v>0</v>
      </c>
      <c r="G48" s="270" t="n">
        <f aca="false">+G42+G43+G44+G45+G46-G47</f>
        <v>0</v>
      </c>
      <c r="H48" s="270" t="n">
        <f aca="false">+H42+H43+H44+H45+H46-H47</f>
        <v>0</v>
      </c>
      <c r="I48" s="270" t="n">
        <f aca="false">+I42+I43+I44+I45+I46-I47</f>
        <v>0</v>
      </c>
    </row>
    <row r="51" customFormat="false" ht="14.5" hidden="false" customHeight="false" outlineLevel="0" collapsed="false">
      <c r="A51" s="14" t="str">
        <f aca="false">HLOOKUP(INDICE!$F$2,Nombres!$C$3:$D$636,206,FALSE())</f>
        <v>Includes mutual funds, pension funds and other off-balance sheet funds. (*) </v>
      </c>
    </row>
    <row r="52" customFormat="false" ht="14.5" hidden="false" customHeight="false" outlineLevel="0" collapsed="false">
      <c r="A52" s="14" t="str">
        <f aca="false">HLOOKUP(INDICE!$F$2,Nombres!$C$3:$D$636,207,FALSE())</f>
        <v>Excluding repos  (**)</v>
      </c>
    </row>
    <row r="53" customFormat="false" ht="14.5" hidden="false" customHeight="false" outlineLevel="0" collapsed="false">
      <c r="A53" s="14" t="str">
        <f aca="false">HLOOKUP(INDICE!$F$2,Nombres!$C$3:$D$636,284,FALSE())</f>
        <v>Paraguay excluded  (***)</v>
      </c>
    </row>
    <row r="1001" customFormat="false" ht="14.5" hidden="false" customHeight="false" outlineLevel="0" collapsed="false">
      <c r="A1001" s="258" t="s">
        <v>532</v>
      </c>
    </row>
  </sheetData>
  <mergeCells count="5">
    <mergeCell ref="B3:I3"/>
    <mergeCell ref="B12:I12"/>
    <mergeCell ref="B21:I21"/>
    <mergeCell ref="B30:I30"/>
    <mergeCell ref="B40:I40"/>
  </mergeCells>
  <conditionalFormatting sqref="B10:I10">
    <cfRule type="cellIs" priority="2" operator="notBetween" aboveAverage="0" equalAverage="0" bottom="0" percent="0" rank="0" text="" dxfId="107">
      <formula>0.5</formula>
      <formula>-0.5</formula>
    </cfRule>
  </conditionalFormatting>
  <conditionalFormatting sqref="B19:I19">
    <cfRule type="cellIs" priority="3" operator="notBetween" aboveAverage="0" equalAverage="0" bottom="0" percent="0" rank="0" text="" dxfId="108">
      <formula>0.5</formula>
      <formula>-0.5</formula>
    </cfRule>
  </conditionalFormatting>
  <conditionalFormatting sqref="B28:I28">
    <cfRule type="cellIs" priority="4" operator="notBetween" aboveAverage="0" equalAverage="0" bottom="0" percent="0" rank="0" text="" dxfId="109">
      <formula>0.5</formula>
      <formula>-0.5</formula>
    </cfRule>
  </conditionalFormatting>
  <conditionalFormatting sqref="B48:I48">
    <cfRule type="cellIs" priority="5" operator="notBetween" aboveAverage="0" equalAverage="0" bottom="0" percent="0" rank="0" text="" dxfId="11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33.72"/>
  </cols>
  <sheetData>
    <row r="1" customFormat="false" ht="17" hidden="false" customHeight="false" outlineLevel="0" collapsed="false">
      <c r="A1" s="15" t="str">
        <f aca="false">HLOOKUP(INDICE!$F$2,Nombres!$C$3:$D$636,242,FALSE())</f>
        <v>ALCO Portfolio</v>
      </c>
      <c r="B1" s="260"/>
      <c r="C1" s="260"/>
      <c r="D1" s="260"/>
      <c r="E1" s="260"/>
      <c r="F1" s="260"/>
      <c r="G1" s="260"/>
      <c r="H1" s="260"/>
      <c r="I1" s="260"/>
    </row>
    <row r="2" customFormat="false" ht="14.5" hidden="false" customHeight="false" outlineLevel="0" collapsed="false">
      <c r="A2" s="68" t="str">
        <f aca="false">HLOOKUP(INDICE!$F$2,Nombres!$C$3:$D$636,32,FALSE())</f>
        <v>(Million euros)</v>
      </c>
      <c r="B2" s="13"/>
      <c r="C2" s="13"/>
      <c r="D2" s="13"/>
      <c r="E2" s="13"/>
      <c r="F2" s="13"/>
      <c r="G2" s="258"/>
      <c r="H2" s="258"/>
      <c r="I2" s="258"/>
    </row>
    <row r="3" customFormat="false" ht="14.5" hidden="false" customHeight="false" outlineLevel="0" collapsed="false">
      <c r="A3" s="262"/>
      <c r="B3" s="13"/>
      <c r="C3" s="13"/>
      <c r="D3" s="13"/>
      <c r="E3" s="13"/>
      <c r="F3" s="13"/>
      <c r="G3" s="258"/>
      <c r="H3" s="258"/>
      <c r="I3" s="258"/>
    </row>
    <row r="4" customFormat="false" ht="15.75" hidden="false" customHeight="true" outlineLevel="0" collapsed="false">
      <c r="A4" s="263"/>
      <c r="B4" s="264" t="str">
        <f aca="false">HLOOKUP(INDICE!$F$2,Nombres!$C$3:$D$636,239,FALSE())</f>
        <v>Total ALCO Portfolio</v>
      </c>
      <c r="C4" s="264"/>
      <c r="D4" s="264"/>
      <c r="E4" s="264"/>
      <c r="F4" s="264"/>
      <c r="G4" s="264"/>
      <c r="H4" s="264"/>
      <c r="I4" s="264"/>
    </row>
    <row r="5" customFormat="false" ht="14.5" hidden="false" customHeight="false" outlineLevel="0" collapsed="false">
      <c r="A5" s="265"/>
      <c r="B5" s="156" t="n">
        <f aca="false">+España!B30</f>
        <v>43921</v>
      </c>
      <c r="C5" s="156" t="n">
        <f aca="false">+España!C30</f>
        <v>44012</v>
      </c>
      <c r="D5" s="156" t="n">
        <f aca="false">+España!D30</f>
        <v>44104</v>
      </c>
      <c r="E5" s="156" t="n">
        <f aca="false">+España!E30</f>
        <v>44196</v>
      </c>
      <c r="F5" s="156" t="n">
        <f aca="false">+España!F30</f>
        <v>44286</v>
      </c>
      <c r="G5" s="156" t="n">
        <f aca="false">+España!G30</f>
        <v>44377</v>
      </c>
      <c r="H5" s="156" t="n">
        <f aca="false">+España!H30</f>
        <v>44469</v>
      </c>
      <c r="I5" s="156" t="n">
        <f aca="false">+España!I30</f>
        <v>44561</v>
      </c>
    </row>
    <row r="6" customFormat="false" ht="14.5" hidden="false" customHeight="false" outlineLevel="0" collapsed="false">
      <c r="A6" s="12" t="str">
        <f aca="false">HLOOKUP(INDICE!$F$2,Nombres!$C$3:$D$636,230,FALSE())</f>
        <v>BBVA Group</v>
      </c>
      <c r="B6" s="269" t="n">
        <v>41837.7</v>
      </c>
      <c r="C6" s="269" t="n">
        <v>42814.8</v>
      </c>
      <c r="D6" s="269" t="n">
        <v>44180.9</v>
      </c>
      <c r="E6" s="269" t="n">
        <v>44639</v>
      </c>
      <c r="F6" s="269" t="n">
        <v>47683</v>
      </c>
      <c r="G6" s="269" t="n">
        <v>48674</v>
      </c>
      <c r="H6" s="269" t="n">
        <v>47667</v>
      </c>
      <c r="I6" s="269" t="n">
        <v>45564</v>
      </c>
    </row>
    <row r="7" customFormat="false" ht="14.5" hidden="false" customHeight="false" outlineLevel="0" collapsed="false">
      <c r="A7" s="11" t="str">
        <f aca="false">HLOOKUP(INDICE!$F$2,Nombres!$C$3:$D$636,231,FALSE())</f>
        <v>Euro Balance</v>
      </c>
      <c r="B7" s="266" t="n">
        <v>24184</v>
      </c>
      <c r="C7" s="266" t="n">
        <v>23957</v>
      </c>
      <c r="D7" s="266" t="n">
        <v>25212</v>
      </c>
      <c r="E7" s="266" t="n">
        <v>24686</v>
      </c>
      <c r="F7" s="266" t="n">
        <v>26943</v>
      </c>
      <c r="G7" s="266" t="n">
        <v>28156</v>
      </c>
      <c r="H7" s="266" t="n">
        <v>26923</v>
      </c>
      <c r="I7" s="266" t="n">
        <v>25768</v>
      </c>
    </row>
    <row r="8" customFormat="false" ht="14.5" hidden="false" customHeight="false" outlineLevel="0" collapsed="false">
      <c r="A8" s="285" t="str">
        <f aca="false">HLOOKUP(INDICE!$F$2,Nombres!$C$3:$D$636,232,FALSE())</f>
        <v>Spain</v>
      </c>
      <c r="B8" s="266" t="n">
        <v>15376</v>
      </c>
      <c r="C8" s="266" t="n">
        <v>15111</v>
      </c>
      <c r="D8" s="266" t="n">
        <v>15035</v>
      </c>
      <c r="E8" s="266" t="n">
        <v>14755</v>
      </c>
      <c r="F8" s="266" t="n">
        <v>14739</v>
      </c>
      <c r="G8" s="266" t="n">
        <v>14642</v>
      </c>
      <c r="H8" s="266" t="n">
        <v>14628</v>
      </c>
      <c r="I8" s="266" t="n">
        <v>14616</v>
      </c>
    </row>
    <row r="9" customFormat="false" ht="14.5" hidden="false" customHeight="false" outlineLevel="0" collapsed="false">
      <c r="A9" s="285" t="str">
        <f aca="false">HLOOKUP(INDICE!$F$2,Nombres!$C$3:$D$636,233,FALSE())</f>
        <v>Italy</v>
      </c>
      <c r="B9" s="266" t="n">
        <v>4803</v>
      </c>
      <c r="C9" s="266" t="n">
        <v>4797</v>
      </c>
      <c r="D9" s="266" t="n">
        <v>5852</v>
      </c>
      <c r="E9" s="266" t="n">
        <v>5842</v>
      </c>
      <c r="F9" s="266" t="n">
        <v>7054</v>
      </c>
      <c r="G9" s="266" t="n">
        <v>8704</v>
      </c>
      <c r="H9" s="266" t="n">
        <v>8691</v>
      </c>
      <c r="I9" s="266" t="n">
        <v>8268</v>
      </c>
    </row>
    <row r="10" customFormat="false" ht="14.5" hidden="false" customHeight="false" outlineLevel="0" collapsed="false">
      <c r="A10" s="285" t="str">
        <f aca="false">HLOOKUP(INDICE!$F$2,Nombres!$C$3:$D$636,234,FALSE())</f>
        <v>Rest</v>
      </c>
      <c r="B10" s="266" t="n">
        <v>4005</v>
      </c>
      <c r="C10" s="266" t="n">
        <v>4049</v>
      </c>
      <c r="D10" s="266" t="n">
        <v>4325</v>
      </c>
      <c r="E10" s="266" t="n">
        <v>4089</v>
      </c>
      <c r="F10" s="266" t="n">
        <v>5150</v>
      </c>
      <c r="G10" s="266" t="n">
        <v>4810</v>
      </c>
      <c r="H10" s="266" t="n">
        <v>3604</v>
      </c>
      <c r="I10" s="266" t="n">
        <v>2883</v>
      </c>
    </row>
    <row r="11" customFormat="false" ht="14.5" hidden="false" customHeight="false" outlineLevel="0" collapsed="false">
      <c r="A11" s="11" t="str">
        <f aca="false">HLOOKUP(INDICE!$F$2,Nombres!$C$3:$D$636,236,FALSE())</f>
        <v>Turkey</v>
      </c>
      <c r="B11" s="266" t="n">
        <v>7853</v>
      </c>
      <c r="C11" s="266" t="n">
        <v>7883</v>
      </c>
      <c r="D11" s="266" t="n">
        <v>7119</v>
      </c>
      <c r="E11" s="266" t="n">
        <v>7167</v>
      </c>
      <c r="F11" s="266" t="n">
        <v>6718</v>
      </c>
      <c r="G11" s="266" t="n">
        <v>6602</v>
      </c>
      <c r="H11" s="266" t="n">
        <v>6982</v>
      </c>
      <c r="I11" s="266" t="n">
        <v>5672</v>
      </c>
    </row>
    <row r="12" customFormat="false" ht="14.5" hidden="false" customHeight="false" outlineLevel="0" collapsed="false">
      <c r="A12" s="11" t="str">
        <f aca="false">HLOOKUP(INDICE!$F$2,Nombres!$C$3:$D$636,237,FALSE())</f>
        <v>Mexico</v>
      </c>
      <c r="B12" s="266" t="n">
        <v>6575.7</v>
      </c>
      <c r="C12" s="266" t="n">
        <v>7140.8</v>
      </c>
      <c r="D12" s="266" t="n">
        <v>7945.9</v>
      </c>
      <c r="E12" s="266" t="n">
        <v>8988</v>
      </c>
      <c r="F12" s="266" t="n">
        <v>10038</v>
      </c>
      <c r="G12" s="266" t="n">
        <v>9848</v>
      </c>
      <c r="H12" s="266" t="n">
        <v>9767</v>
      </c>
      <c r="I12" s="266" t="n">
        <v>10119</v>
      </c>
    </row>
    <row r="13" customFormat="false" ht="14.5" hidden="false" customHeight="false" outlineLevel="0" collapsed="false">
      <c r="A13" s="11" t="str">
        <f aca="false">HLOOKUP(INDICE!$F$2,Nombres!$C$3:$D$636,238,FALSE())</f>
        <v>South America</v>
      </c>
      <c r="B13" s="266" t="n">
        <v>3225</v>
      </c>
      <c r="C13" s="266" t="n">
        <v>3834</v>
      </c>
      <c r="D13" s="266" t="n">
        <v>3904</v>
      </c>
      <c r="E13" s="266" t="n">
        <v>3797</v>
      </c>
      <c r="F13" s="266" t="n">
        <v>3984</v>
      </c>
      <c r="G13" s="266" t="n">
        <v>4068</v>
      </c>
      <c r="H13" s="266" t="n">
        <v>3995</v>
      </c>
      <c r="I13" s="266" t="n">
        <v>4005</v>
      </c>
    </row>
    <row r="14" customFormat="false" ht="14.5" hidden="false" customHeight="false" outlineLevel="0" collapsed="false">
      <c r="A14" s="272"/>
      <c r="B14" s="286" t="n">
        <f aca="false">+B6-B8-B9-B10-B11-B12-B13</f>
        <v>0</v>
      </c>
      <c r="C14" s="286" t="n">
        <f aca="false">+C6-C8-C9-C10-C11-C12-C13</f>
        <v>0</v>
      </c>
      <c r="D14" s="286" t="n">
        <f aca="false">+D6-D8-D9-D10-D11-D12-D13</f>
        <v>0</v>
      </c>
      <c r="E14" s="286" t="n">
        <f aca="false">+E6-E8-E9-E10-E11-E12-E13</f>
        <v>1</v>
      </c>
      <c r="F14" s="286" t="n">
        <f aca="false">+F6-F8-F9-F10-F11-F12-F13</f>
        <v>0</v>
      </c>
      <c r="G14" s="286" t="n">
        <f aca="false">+G6-G8-G9-G10-G11-G12-G13</f>
        <v>0</v>
      </c>
      <c r="H14" s="286" t="n">
        <f aca="false">+H6-H8-H9-H10-H11-H12-H13</f>
        <v>0</v>
      </c>
      <c r="I14" s="286" t="e">
        <f aca="false">+I6-I8-I9-I10-#REF!-I11-I12-I13</f>
        <v>#REF!</v>
      </c>
    </row>
    <row r="15" customFormat="false" ht="14.5" hidden="false" customHeight="false" outlineLevel="0" collapsed="false">
      <c r="A15" s="272"/>
      <c r="B15" s="286"/>
      <c r="C15" s="286"/>
      <c r="D15" s="286"/>
      <c r="E15" s="286"/>
      <c r="F15" s="286"/>
      <c r="G15" s="286"/>
      <c r="H15" s="286"/>
      <c r="I15" s="286"/>
    </row>
    <row r="16" customFormat="false" ht="14.5" hidden="false" customHeight="false" outlineLevel="0" collapsed="false">
      <c r="A16" s="272"/>
      <c r="B16" s="286"/>
      <c r="C16" s="286"/>
      <c r="D16" s="286"/>
      <c r="E16" s="286"/>
      <c r="F16" s="286"/>
      <c r="G16" s="286"/>
      <c r="H16" s="286"/>
      <c r="I16" s="286"/>
    </row>
    <row r="17" customFormat="false" ht="15.75" hidden="false" customHeight="true" outlineLevel="0" collapsed="false">
      <c r="A17" s="263"/>
      <c r="B17" s="264" t="str">
        <f aca="false">HLOOKUP(INDICE!$F$2,Nombres!$C$3:$D$636,240,FALSE())</f>
        <v>ALCO Portfolio Hold to Collect</v>
      </c>
      <c r="C17" s="264"/>
      <c r="D17" s="264"/>
      <c r="E17" s="264"/>
      <c r="F17" s="264"/>
      <c r="G17" s="264"/>
      <c r="H17" s="264"/>
      <c r="I17" s="264"/>
    </row>
    <row r="18" customFormat="false" ht="15.75" hidden="false" customHeight="true" outlineLevel="0" collapsed="false">
      <c r="A18" s="265"/>
      <c r="B18" s="156" t="n">
        <f aca="false">+B$5</f>
        <v>43921</v>
      </c>
      <c r="C18" s="156" t="n">
        <f aca="false">+C$5</f>
        <v>44012</v>
      </c>
      <c r="D18" s="156" t="n">
        <f aca="false">+D$5</f>
        <v>44104</v>
      </c>
      <c r="E18" s="156" t="n">
        <f aca="false">+E$5</f>
        <v>44196</v>
      </c>
      <c r="F18" s="156" t="n">
        <f aca="false">+F$5</f>
        <v>44286</v>
      </c>
      <c r="G18" s="156" t="n">
        <f aca="false">+G$5</f>
        <v>44377</v>
      </c>
      <c r="H18" s="156" t="n">
        <f aca="false">+H$5</f>
        <v>44469</v>
      </c>
      <c r="I18" s="156" t="n">
        <f aca="false">+I$5</f>
        <v>44561</v>
      </c>
    </row>
    <row r="19" customFormat="false" ht="14.5" hidden="false" customHeight="false" outlineLevel="0" collapsed="false">
      <c r="A19" s="12" t="str">
        <f aca="false">HLOOKUP(INDICE!$F$2,Nombres!$C$3:$D$636,230,FALSE())</f>
        <v>BBVA Group</v>
      </c>
      <c r="B19" s="269" t="n">
        <v>21002.7</v>
      </c>
      <c r="C19" s="269" t="n">
        <v>21704.8</v>
      </c>
      <c r="D19" s="269" t="n">
        <v>21189.22</v>
      </c>
      <c r="E19" s="269" t="n">
        <v>21274</v>
      </c>
      <c r="F19" s="269" t="n">
        <v>21224</v>
      </c>
      <c r="G19" s="269" t="n">
        <v>20435</v>
      </c>
      <c r="H19" s="269" t="n">
        <v>20458</v>
      </c>
      <c r="I19" s="269" t="n">
        <v>19691.9</v>
      </c>
    </row>
    <row r="20" customFormat="false" ht="14.5" hidden="false" customHeight="false" outlineLevel="0" collapsed="false">
      <c r="A20" s="11" t="str">
        <f aca="false">HLOOKUP(INDICE!$F$2,Nombres!$C$3:$D$636,231,FALSE())</f>
        <v>Euro Balance</v>
      </c>
      <c r="B20" s="266" t="n">
        <v>15456</v>
      </c>
      <c r="C20" s="266" t="n">
        <v>15175</v>
      </c>
      <c r="D20" s="266" t="n">
        <v>15063</v>
      </c>
      <c r="E20" s="266" t="n">
        <v>15011</v>
      </c>
      <c r="F20" s="266" t="n">
        <v>14990</v>
      </c>
      <c r="G20" s="266" t="n">
        <v>14956</v>
      </c>
      <c r="H20" s="266" t="n">
        <v>14937</v>
      </c>
      <c r="I20" s="266" t="n">
        <v>14505</v>
      </c>
    </row>
    <row r="21" customFormat="false" ht="14.5" hidden="false" customHeight="false" outlineLevel="0" collapsed="false">
      <c r="A21" s="285" t="str">
        <f aca="false">HLOOKUP(INDICE!$F$2,Nombres!$C$3:$D$636,232,FALSE())</f>
        <v>Spain</v>
      </c>
      <c r="B21" s="266" t="n">
        <v>11607</v>
      </c>
      <c r="C21" s="266" t="n">
        <v>11345</v>
      </c>
      <c r="D21" s="266" t="n">
        <v>11270</v>
      </c>
      <c r="E21" s="266" t="n">
        <v>11236</v>
      </c>
      <c r="F21" s="266" t="n">
        <v>11223</v>
      </c>
      <c r="G21" s="266" t="n">
        <v>11199</v>
      </c>
      <c r="H21" s="266" t="n">
        <v>11187</v>
      </c>
      <c r="I21" s="266" t="n">
        <v>11178</v>
      </c>
    </row>
    <row r="22" customFormat="false" ht="14.5" hidden="false" customHeight="false" outlineLevel="0" collapsed="false">
      <c r="A22" s="285" t="str">
        <f aca="false">HLOOKUP(INDICE!$F$2,Nombres!$C$3:$D$636,233,FALSE())</f>
        <v>Italy</v>
      </c>
      <c r="B22" s="266" t="n">
        <v>3710</v>
      </c>
      <c r="C22" s="266" t="n">
        <v>3705</v>
      </c>
      <c r="D22" s="266" t="n">
        <v>3697</v>
      </c>
      <c r="E22" s="266" t="n">
        <v>3686</v>
      </c>
      <c r="F22" s="266" t="n">
        <v>3681</v>
      </c>
      <c r="G22" s="266" t="n">
        <v>3676</v>
      </c>
      <c r="H22" s="266" t="n">
        <v>3671</v>
      </c>
      <c r="I22" s="266" t="n">
        <v>3250</v>
      </c>
    </row>
    <row r="23" customFormat="false" ht="14.5" hidden="false" customHeight="false" outlineLevel="0" collapsed="false">
      <c r="A23" s="285" t="str">
        <f aca="false">HLOOKUP(INDICE!$F$2,Nombres!$C$3:$D$636,234,FALSE())</f>
        <v>Rest</v>
      </c>
      <c r="B23" s="266" t="n">
        <v>139</v>
      </c>
      <c r="C23" s="266" t="n">
        <v>125</v>
      </c>
      <c r="D23" s="266" t="n">
        <v>96</v>
      </c>
      <c r="E23" s="266" t="n">
        <v>89</v>
      </c>
      <c r="F23" s="266" t="n">
        <v>86</v>
      </c>
      <c r="G23" s="266" t="n">
        <v>81</v>
      </c>
      <c r="H23" s="266" t="n">
        <v>79</v>
      </c>
      <c r="I23" s="266" t="n">
        <v>77</v>
      </c>
    </row>
    <row r="24" customFormat="false" ht="14.5" hidden="false" customHeight="false" outlineLevel="0" collapsed="false">
      <c r="A24" s="11" t="str">
        <f aca="false">HLOOKUP(INDICE!$F$2,Nombres!$C$3:$D$636,236,FALSE())</f>
        <v>Turkey</v>
      </c>
      <c r="B24" s="266" t="n">
        <v>4485</v>
      </c>
      <c r="C24" s="266" t="n">
        <v>4192</v>
      </c>
      <c r="D24" s="266" t="n">
        <v>3786</v>
      </c>
      <c r="E24" s="266" t="n">
        <v>3790</v>
      </c>
      <c r="F24" s="266" t="n">
        <v>3639</v>
      </c>
      <c r="G24" s="266" t="n">
        <v>3326</v>
      </c>
      <c r="H24" s="266" t="n">
        <v>3363</v>
      </c>
      <c r="I24" s="266" t="n">
        <v>2803</v>
      </c>
    </row>
    <row r="25" customFormat="false" ht="14.5" hidden="false" customHeight="false" outlineLevel="0" collapsed="false">
      <c r="A25" s="11" t="str">
        <f aca="false">HLOOKUP(INDICE!$F$2,Nombres!$C$3:$D$636,237,FALSE())</f>
        <v>Mexico</v>
      </c>
      <c r="B25" s="266" t="n">
        <v>1004.7</v>
      </c>
      <c r="C25" s="266" t="n">
        <v>2280.8</v>
      </c>
      <c r="D25" s="266" t="n">
        <v>2260.1</v>
      </c>
      <c r="E25" s="266" t="n">
        <v>2424</v>
      </c>
      <c r="F25" s="266" t="n">
        <v>2461</v>
      </c>
      <c r="G25" s="266" t="n">
        <v>2001</v>
      </c>
      <c r="H25" s="266" t="n">
        <v>1987</v>
      </c>
      <c r="I25" s="266" t="n">
        <v>2190</v>
      </c>
    </row>
    <row r="26" customFormat="false" ht="14.5" hidden="false" customHeight="false" outlineLevel="0" collapsed="false">
      <c r="A26" s="11" t="str">
        <f aca="false">HLOOKUP(INDICE!$F$2,Nombres!$C$3:$D$636,238,FALSE())</f>
        <v>South America</v>
      </c>
      <c r="B26" s="266" t="n">
        <v>57</v>
      </c>
      <c r="C26" s="266" t="n">
        <v>57</v>
      </c>
      <c r="D26" s="266" t="n">
        <v>80.12</v>
      </c>
      <c r="E26" s="266" t="n">
        <v>49</v>
      </c>
      <c r="F26" s="266" t="n">
        <v>134</v>
      </c>
      <c r="G26" s="266" t="n">
        <v>152</v>
      </c>
      <c r="H26" s="266" t="n">
        <v>171</v>
      </c>
      <c r="I26" s="266" t="n">
        <v>194</v>
      </c>
    </row>
    <row r="27" customFormat="false" ht="14.5" hidden="false" customHeight="false" outlineLevel="0" collapsed="false">
      <c r="A27" s="272"/>
      <c r="B27" s="286" t="n">
        <f aca="false">+B19-B21-B22-B23-B24-B25-B26</f>
        <v>6.82121026329696E-013</v>
      </c>
      <c r="C27" s="286" t="n">
        <f aca="false">+C19-C21-C22-C23-C24-C25-C26</f>
        <v>-9.09494701772928E-013</v>
      </c>
      <c r="D27" s="286" t="n">
        <f aca="false">+D19-D21-D22-D23-D24-D25-D26</f>
        <v>-2.38742359215394E-012</v>
      </c>
      <c r="E27" s="286" t="n">
        <f aca="false">+E19-E21-E22-E23-E24-E25-E26</f>
        <v>0</v>
      </c>
      <c r="F27" s="286" t="n">
        <f aca="false">+F19-F21-F22-F23-F24-F25-F26</f>
        <v>0</v>
      </c>
      <c r="G27" s="286" t="n">
        <f aca="false">+G19-G21-G22-G23-G24-G25-G26</f>
        <v>0</v>
      </c>
      <c r="H27" s="286" t="n">
        <f aca="false">+H19-H21-H22-H23-H24-H25-H26</f>
        <v>0</v>
      </c>
      <c r="I27" s="286" t="e">
        <f aca="false">+I19-I21-I22-I23-#REF!-I24-I25-I26</f>
        <v>#REF!</v>
      </c>
    </row>
    <row r="28" customFormat="false" ht="14.5" hidden="false" customHeight="false" outlineLevel="0" collapsed="false">
      <c r="A28" s="272"/>
      <c r="B28" s="258"/>
      <c r="C28" s="258"/>
      <c r="D28" s="258"/>
      <c r="E28" s="258"/>
      <c r="F28" s="273"/>
      <c r="G28" s="273"/>
      <c r="H28" s="273"/>
      <c r="I28" s="273"/>
    </row>
    <row r="29" customFormat="false" ht="14.5" hidden="false" customHeight="false" outlineLevel="0" collapsed="false">
      <c r="A29" s="13"/>
      <c r="B29" s="273"/>
      <c r="C29" s="273"/>
      <c r="D29" s="273"/>
      <c r="E29" s="273"/>
      <c r="F29" s="273"/>
      <c r="G29" s="258"/>
      <c r="H29" s="258"/>
      <c r="I29" s="258"/>
    </row>
    <row r="30" customFormat="false" ht="15.75" hidden="false" customHeight="true" outlineLevel="0" collapsed="false">
      <c r="A30" s="263"/>
      <c r="B30" s="264" t="str">
        <f aca="false">HLOOKUP(INDICE!$F$2,Nombres!$C$3:$D$636,241,FALSE())</f>
        <v>ALCO Portfolio Hold to Collect and Sell</v>
      </c>
      <c r="C30" s="264"/>
      <c r="D30" s="264"/>
      <c r="E30" s="264"/>
      <c r="F30" s="264"/>
      <c r="G30" s="264"/>
      <c r="H30" s="264"/>
      <c r="I30" s="264"/>
    </row>
    <row r="31" customFormat="false" ht="14.5" hidden="false" customHeight="false" outlineLevel="0" collapsed="false">
      <c r="A31" s="265"/>
      <c r="B31" s="156" t="n">
        <f aca="false">+B$5</f>
        <v>43921</v>
      </c>
      <c r="C31" s="156" t="n">
        <f aca="false">+C$5</f>
        <v>44012</v>
      </c>
      <c r="D31" s="156" t="n">
        <f aca="false">+D$5</f>
        <v>44104</v>
      </c>
      <c r="E31" s="156" t="n">
        <f aca="false">+E$5</f>
        <v>44196</v>
      </c>
      <c r="F31" s="156" t="n">
        <f aca="false">+F$5</f>
        <v>44286</v>
      </c>
      <c r="G31" s="156" t="n">
        <f aca="false">+G$5</f>
        <v>44377</v>
      </c>
      <c r="H31" s="156" t="n">
        <f aca="false">+H$5</f>
        <v>44469</v>
      </c>
      <c r="I31" s="156" t="n">
        <f aca="false">+I$5</f>
        <v>44561</v>
      </c>
    </row>
    <row r="32" customFormat="false" ht="15.75" hidden="false" customHeight="true" outlineLevel="0" collapsed="false">
      <c r="A32" s="12" t="str">
        <f aca="false">HLOOKUP(INDICE!$F$2,Nombres!$C$3:$D$636,230,FALSE())</f>
        <v>BBVA Group</v>
      </c>
      <c r="B32" s="269" t="n">
        <v>20835</v>
      </c>
      <c r="C32" s="269" t="n">
        <v>21110</v>
      </c>
      <c r="D32" s="269" t="n">
        <v>22991.68</v>
      </c>
      <c r="E32" s="269" t="n">
        <v>23365</v>
      </c>
      <c r="F32" s="269" t="n">
        <v>26459</v>
      </c>
      <c r="G32" s="269" t="n">
        <v>28239</v>
      </c>
      <c r="H32" s="269" t="n">
        <v>27209</v>
      </c>
      <c r="I32" s="269" t="n">
        <v>25872</v>
      </c>
    </row>
    <row r="33" customFormat="false" ht="14.5" hidden="false" customHeight="false" outlineLevel="0" collapsed="false">
      <c r="A33" s="11" t="str">
        <f aca="false">HLOOKUP(INDICE!$F$2,Nombres!$C$3:$D$636,231,FALSE())</f>
        <v>Euro Balance</v>
      </c>
      <c r="B33" s="266" t="n">
        <v>8728</v>
      </c>
      <c r="C33" s="266" t="n">
        <v>8782</v>
      </c>
      <c r="D33" s="266" t="n">
        <v>10149</v>
      </c>
      <c r="E33" s="266" t="n">
        <v>9675</v>
      </c>
      <c r="F33" s="266" t="n">
        <v>11953</v>
      </c>
      <c r="G33" s="266" t="n">
        <v>13200</v>
      </c>
      <c r="H33" s="266" t="n">
        <v>11986</v>
      </c>
      <c r="I33" s="266" t="n">
        <v>11263</v>
      </c>
    </row>
    <row r="34" customFormat="false" ht="14.5" hidden="false" customHeight="false" outlineLevel="0" collapsed="false">
      <c r="A34" s="285" t="str">
        <f aca="false">HLOOKUP(INDICE!$F$2,Nombres!$C$3:$D$636,232,FALSE())</f>
        <v>Spain</v>
      </c>
      <c r="B34" s="266" t="n">
        <v>3769</v>
      </c>
      <c r="C34" s="266" t="n">
        <v>3766</v>
      </c>
      <c r="D34" s="266" t="n">
        <v>3765</v>
      </c>
      <c r="E34" s="266" t="n">
        <v>3519</v>
      </c>
      <c r="F34" s="266" t="n">
        <v>3516</v>
      </c>
      <c r="G34" s="266" t="n">
        <v>3443</v>
      </c>
      <c r="H34" s="266" t="n">
        <v>3441</v>
      </c>
      <c r="I34" s="266" t="n">
        <v>3438</v>
      </c>
    </row>
    <row r="35" customFormat="false" ht="14.5" hidden="false" customHeight="false" outlineLevel="0" collapsed="false">
      <c r="A35" s="285" t="str">
        <f aca="false">HLOOKUP(INDICE!$F$2,Nombres!$C$3:$D$636,233,FALSE())</f>
        <v>Italy</v>
      </c>
      <c r="B35" s="266" t="n">
        <v>1093</v>
      </c>
      <c r="C35" s="266" t="n">
        <v>1092</v>
      </c>
      <c r="D35" s="266" t="n">
        <v>2155</v>
      </c>
      <c r="E35" s="266" t="n">
        <v>2156</v>
      </c>
      <c r="F35" s="266" t="n">
        <v>3373</v>
      </c>
      <c r="G35" s="266" t="n">
        <v>5028</v>
      </c>
      <c r="H35" s="266" t="n">
        <v>5020</v>
      </c>
      <c r="I35" s="266" t="n">
        <v>5018</v>
      </c>
    </row>
    <row r="36" customFormat="false" ht="14.5" hidden="false" customHeight="false" outlineLevel="0" collapsed="false">
      <c r="A36" s="285" t="str">
        <f aca="false">HLOOKUP(INDICE!$F$2,Nombres!$C$3:$D$636,234,FALSE())</f>
        <v>Rest</v>
      </c>
      <c r="B36" s="266" t="n">
        <v>3866</v>
      </c>
      <c r="C36" s="266" t="n">
        <v>3924</v>
      </c>
      <c r="D36" s="266" t="n">
        <v>4229</v>
      </c>
      <c r="E36" s="266" t="n">
        <v>4000</v>
      </c>
      <c r="F36" s="266" t="n">
        <v>5064</v>
      </c>
      <c r="G36" s="266" t="n">
        <v>4729</v>
      </c>
      <c r="H36" s="266" t="n">
        <v>3525</v>
      </c>
      <c r="I36" s="266" t="n">
        <v>2806</v>
      </c>
    </row>
    <row r="37" customFormat="false" ht="14.5" hidden="false" customHeight="false" outlineLevel="0" collapsed="false">
      <c r="A37" s="11" t="str">
        <f aca="false">HLOOKUP(INDICE!$F$2,Nombres!$C$3:$D$636,236,FALSE())</f>
        <v>Turkey</v>
      </c>
      <c r="B37" s="266" t="n">
        <v>3368</v>
      </c>
      <c r="C37" s="266" t="n">
        <v>3691</v>
      </c>
      <c r="D37" s="266" t="n">
        <v>3333</v>
      </c>
      <c r="E37" s="266" t="n">
        <v>3377</v>
      </c>
      <c r="F37" s="266" t="n">
        <v>3079</v>
      </c>
      <c r="G37" s="266" t="n">
        <v>3276</v>
      </c>
      <c r="H37" s="266" t="n">
        <v>3619</v>
      </c>
      <c r="I37" s="266" t="n">
        <v>2869</v>
      </c>
    </row>
    <row r="38" customFormat="false" ht="14.5" hidden="false" customHeight="false" outlineLevel="0" collapsed="false">
      <c r="A38" s="11" t="str">
        <f aca="false">HLOOKUP(INDICE!$F$2,Nombres!$C$3:$D$636,237,FALSE())</f>
        <v>Mexico</v>
      </c>
      <c r="B38" s="266" t="n">
        <v>5571</v>
      </c>
      <c r="C38" s="266" t="n">
        <v>4860</v>
      </c>
      <c r="D38" s="266" t="n">
        <v>5685.8</v>
      </c>
      <c r="E38" s="266" t="n">
        <v>6565</v>
      </c>
      <c r="F38" s="266" t="n">
        <v>7577</v>
      </c>
      <c r="G38" s="266" t="n">
        <v>7847</v>
      </c>
      <c r="H38" s="266" t="n">
        <v>7780</v>
      </c>
      <c r="I38" s="266" t="n">
        <v>7929</v>
      </c>
    </row>
    <row r="39" customFormat="false" ht="14.5" hidden="false" customHeight="false" outlineLevel="0" collapsed="false">
      <c r="A39" s="11" t="str">
        <f aca="false">HLOOKUP(INDICE!$F$2,Nombres!$C$3:$D$636,238,FALSE())</f>
        <v>South America</v>
      </c>
      <c r="B39" s="266" t="n">
        <v>3168</v>
      </c>
      <c r="C39" s="266" t="n">
        <v>3777</v>
      </c>
      <c r="D39" s="266" t="n">
        <v>3823.88</v>
      </c>
      <c r="E39" s="266" t="n">
        <v>3748</v>
      </c>
      <c r="F39" s="266" t="n">
        <v>3850</v>
      </c>
      <c r="G39" s="266" t="n">
        <v>3916</v>
      </c>
      <c r="H39" s="266" t="n">
        <v>3824</v>
      </c>
      <c r="I39" s="266" t="n">
        <v>3811</v>
      </c>
    </row>
    <row r="40" customFormat="false" ht="14.5" hidden="false" customHeight="false" outlineLevel="0" collapsed="false">
      <c r="B40" s="286" t="n">
        <f aca="false">+B32-B34-B35-B36-B37-B38-B39</f>
        <v>0</v>
      </c>
      <c r="C40" s="286" t="n">
        <f aca="false">+C32-C34-C35-C36-C37-C38-C39</f>
        <v>0</v>
      </c>
      <c r="D40" s="286" t="n">
        <f aca="false">+D32-D34-D35-D36-D37-D38-D39</f>
        <v>0</v>
      </c>
      <c r="E40" s="286" t="n">
        <f aca="false">+E32-E34-E35-E36-E37-E38-E39</f>
        <v>0</v>
      </c>
      <c r="F40" s="286" t="n">
        <f aca="false">+F32-F34-F35-F36-F37-F38-F39</f>
        <v>0</v>
      </c>
      <c r="G40" s="286" t="n">
        <f aca="false">+G32-G34-G35-G36-G37-G38-G39</f>
        <v>0</v>
      </c>
      <c r="H40" s="286" t="n">
        <f aca="false">+H32-H34-H35-H36-H37-H38-H39</f>
        <v>0</v>
      </c>
      <c r="I40" s="286" t="e">
        <f aca="false">+I32-I34-I35-I36-#REF!-I37-I38-I39</f>
        <v>#REF!</v>
      </c>
    </row>
    <row r="997" customFormat="false" ht="14.5" hidden="false" customHeight="false" outlineLevel="0" collapsed="false">
      <c r="A997" s="258" t="s">
        <v>532</v>
      </c>
    </row>
  </sheetData>
  <mergeCells count="3">
    <mergeCell ref="B4:I4"/>
    <mergeCell ref="B17:I17"/>
    <mergeCell ref="B30:I30"/>
  </mergeCells>
  <conditionalFormatting sqref="B14:I16">
    <cfRule type="cellIs" priority="2" operator="notBetween" aboveAverage="0" equalAverage="0" bottom="0" percent="0" rank="0" text="" dxfId="111">
      <formula>1</formula>
      <formula>-1</formula>
    </cfRule>
  </conditionalFormatting>
  <conditionalFormatting sqref="B27:I27">
    <cfRule type="cellIs" priority="3" operator="notBetween" aboveAverage="0" equalAverage="0" bottom="0" percent="0" rank="0" text="" dxfId="112">
      <formula>1</formula>
      <formula>-1</formula>
    </cfRule>
  </conditionalFormatting>
  <conditionalFormatting sqref="B40:I40">
    <cfRule type="cellIs" priority="4" operator="notBetween" aboveAverage="0" equalAverage="0" bottom="0" percent="0" rank="0" text="" dxfId="113">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108.99"/>
    <col collapsed="false" customWidth="false" hidden="false" outlineLevel="0" max="4" min="2" style="62" width="11.44"/>
    <col collapsed="false" customWidth="true" hidden="false" outlineLevel="0" max="5" min="5" style="62" width="10.44"/>
    <col collapsed="false" customWidth="false" hidden="false" outlineLevel="0" max="6" min="6" style="62" width="11.44"/>
    <col collapsed="false" customWidth="true" hidden="false" outlineLevel="0" max="7" min="7" style="62" width="11.81"/>
    <col collapsed="false" customWidth="true" hidden="false" outlineLevel="0" max="9" min="8" style="62" width="11.53"/>
    <col collapsed="false" customWidth="false" hidden="false" outlineLevel="0" max="257" min="10" style="62" width="11.44"/>
  </cols>
  <sheetData>
    <row r="1" customFormat="false" ht="17" hidden="false" customHeight="false" outlineLevel="0" collapsed="false">
      <c r="A1" s="63" t="str">
        <f aca="false">HLOOKUP(INDICE!$F$2,Nombres!$C$3:$D$636,91,FALSE())</f>
        <v>BBVA Group. Consolidated Income statement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0</v>
      </c>
      <c r="C6" s="72"/>
      <c r="D6" s="72"/>
      <c r="E6" s="72"/>
      <c r="F6" s="73" t="n">
        <f aca="false">+España!F6</f>
        <v>2021</v>
      </c>
      <c r="G6" s="73"/>
      <c r="H6" s="73"/>
      <c r="I6" s="73"/>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4023.66399998</v>
      </c>
      <c r="C8" s="24" t="n">
        <v>3537.43399991</v>
      </c>
      <c r="D8" s="24" t="n">
        <v>3553.41700013</v>
      </c>
      <c r="E8" s="76" t="n">
        <v>3477.48599992</v>
      </c>
      <c r="F8" s="24" t="n">
        <v>3450.87500001</v>
      </c>
      <c r="G8" s="77" t="n">
        <v>3504.29200002</v>
      </c>
      <c r="H8" s="77" t="n">
        <v>3752.52499993</v>
      </c>
      <c r="I8" s="77" t="n">
        <v>3978.29300004</v>
      </c>
    </row>
    <row r="9" customFormat="false" ht="14.5" hidden="false" customHeight="false" outlineLevel="0" collapsed="false">
      <c r="A9" s="16" t="str">
        <f aca="false">HLOOKUP(INDICE!$F$2,Nombres!$C$3:$D$636,34,FALSE())</f>
        <v>Net fees and commissions</v>
      </c>
      <c r="B9" s="78" t="n">
        <v>1123.96199997</v>
      </c>
      <c r="C9" s="78" t="n">
        <v>934.09999996</v>
      </c>
      <c r="D9" s="78" t="n">
        <v>1022.90799996</v>
      </c>
      <c r="E9" s="79" t="n">
        <v>1041.66200013</v>
      </c>
      <c r="F9" s="78" t="n">
        <v>1132.96499997</v>
      </c>
      <c r="G9" s="78" t="n">
        <v>1181.81500012</v>
      </c>
      <c r="H9" s="78" t="n">
        <v>1203.1469999</v>
      </c>
      <c r="I9" s="78" t="n">
        <v>1247.10100003</v>
      </c>
    </row>
    <row r="10" customFormat="false" ht="14.5" hidden="false" customHeight="false" outlineLevel="0" collapsed="false">
      <c r="A10" s="16" t="str">
        <f aca="false">HLOOKUP(INDICE!$F$2,Nombres!$C$3:$D$636,35,FALSE())</f>
        <v>Net trading income</v>
      </c>
      <c r="B10" s="78" t="n">
        <v>544.48399995</v>
      </c>
      <c r="C10" s="78" t="n">
        <v>469.67300003</v>
      </c>
      <c r="D10" s="78" t="n">
        <v>357.36699997</v>
      </c>
      <c r="E10" s="79" t="n">
        <v>174.97100007</v>
      </c>
      <c r="F10" s="78" t="n">
        <v>581.46000002</v>
      </c>
      <c r="G10" s="78" t="n">
        <v>502.656</v>
      </c>
      <c r="H10" s="78" t="n">
        <v>387.42199996</v>
      </c>
      <c r="I10" s="78" t="n">
        <v>438.26500002</v>
      </c>
    </row>
    <row r="11" customFormat="false" ht="14.5" hidden="false" customHeight="false" outlineLevel="0" collapsed="false">
      <c r="A11" s="16" t="str">
        <f aca="false">HLOOKUP(INDICE!$F$2,Nombres!$C$3:$D$636,96,FALSE())</f>
        <v>Dividend income</v>
      </c>
      <c r="B11" s="78" t="n">
        <v>4.77099999999994</v>
      </c>
      <c r="C11" s="78" t="n">
        <v>69.5230000000001</v>
      </c>
      <c r="D11" s="78" t="n">
        <v>4.28500000999995</v>
      </c>
      <c r="E11" s="79" t="n">
        <v>58.7529999800001</v>
      </c>
      <c r="F11" s="78" t="n">
        <v>5.84899999999998</v>
      </c>
      <c r="G11" s="78" t="n">
        <v>119.473</v>
      </c>
      <c r="H11" s="78" t="n">
        <v>4.16299999999993</v>
      </c>
      <c r="I11" s="78" t="n">
        <v>46.1200000000001</v>
      </c>
    </row>
    <row r="12" customFormat="false" ht="14.5" hidden="false" customHeight="false" outlineLevel="0" collapsed="false">
      <c r="A12" s="16" t="str">
        <f aca="false">HLOOKUP(INDICE!$F$2,Nombres!$C$3:$D$636,97,FALSE())</f>
        <v>Share of  profit/loss of invest. in subsidaries, joint ventures and associates</v>
      </c>
      <c r="B12" s="78" t="n">
        <v>-7.762</v>
      </c>
      <c r="C12" s="78" t="n">
        <v>-9.287</v>
      </c>
      <c r="D12" s="78" t="n">
        <v>-9.142</v>
      </c>
      <c r="E12" s="79" t="n">
        <v>-12.914</v>
      </c>
      <c r="F12" s="78" t="n">
        <v>-5.805</v>
      </c>
      <c r="G12" s="78" t="n">
        <v>0.379999999999999</v>
      </c>
      <c r="H12" s="78" t="n">
        <v>3.656</v>
      </c>
      <c r="I12" s="78" t="n">
        <v>2.56</v>
      </c>
    </row>
    <row r="13" customFormat="false" ht="14.5" hidden="false" customHeight="false" outlineLevel="0" collapsed="false">
      <c r="A13" s="16" t="str">
        <f aca="false">HLOOKUP(INDICE!$F$2,Nombres!$C$3:$D$636,98,FALSE())</f>
        <v>Other products and expenses</v>
      </c>
      <c r="B13" s="78" t="n">
        <v>88.77599999</v>
      </c>
      <c r="C13" s="78" t="n">
        <v>-139.85600001</v>
      </c>
      <c r="D13" s="78" t="n">
        <v>51.2630000099999</v>
      </c>
      <c r="E13" s="79" t="n">
        <v>-193.31599999</v>
      </c>
      <c r="F13" s="78" t="n">
        <v>-10.60900003</v>
      </c>
      <c r="G13" s="78" t="n">
        <v>-204.64499998</v>
      </c>
      <c r="H13" s="78" t="n">
        <v>-20.4439999700001</v>
      </c>
      <c r="I13" s="78" t="n">
        <v>-235.49099998</v>
      </c>
    </row>
    <row r="14" customFormat="false" ht="14.5" hidden="false" customHeight="false" outlineLevel="0" collapsed="false">
      <c r="A14" s="24" t="str">
        <f aca="false">HLOOKUP(INDICE!$F$2,Nombres!$C$3:$D$636,37,FALSE())</f>
        <v>Gross income</v>
      </c>
      <c r="B14" s="24" t="n">
        <f aca="false">+SUM(B8:B13)</f>
        <v>5777.89499989</v>
      </c>
      <c r="C14" s="24" t="n">
        <f aca="false">+SUM(C8:C13)</f>
        <v>4861.58699989</v>
      </c>
      <c r="D14" s="24" t="n">
        <f aca="false">+SUM(D8:D13)</f>
        <v>4980.09800008</v>
      </c>
      <c r="E14" s="76" t="n">
        <f aca="false">+SUM(E8:E13)</f>
        <v>4546.64200011</v>
      </c>
      <c r="F14" s="24" t="n">
        <f aca="false">+SUM(F8:F13)</f>
        <v>5154.73499997</v>
      </c>
      <c r="G14" s="77" t="n">
        <f aca="false">+SUM(G8:G13)</f>
        <v>5103.97100016</v>
      </c>
      <c r="H14" s="77" t="n">
        <f aca="false">+SUM(H8:H13)</f>
        <v>5330.46899982</v>
      </c>
      <c r="I14" s="77" t="n">
        <f aca="false">+SUM(I8:I13)</f>
        <v>5476.84800011</v>
      </c>
    </row>
    <row r="15" customFormat="false" ht="14.5" hidden="false" customHeight="false" outlineLevel="0" collapsed="false">
      <c r="A15" s="16" t="str">
        <f aca="false">HLOOKUP(INDICE!$F$2,Nombres!$C$3:$D$636,38,FALSE())</f>
        <v>Operating expenses</v>
      </c>
      <c r="B15" s="78" t="n">
        <v>-2477.44109985</v>
      </c>
      <c r="C15" s="78" t="n">
        <v>-2182.41990008</v>
      </c>
      <c r="D15" s="78" t="n">
        <v>-2163.28300006</v>
      </c>
      <c r="E15" s="79" t="n">
        <v>-2264.39689997</v>
      </c>
      <c r="F15" s="78" t="n">
        <v>-2304.31200013</v>
      </c>
      <c r="G15" s="78" t="n">
        <v>-2293.6229999</v>
      </c>
      <c r="H15" s="78" t="n">
        <v>-2377.7410001</v>
      </c>
      <c r="I15" s="78" t="n">
        <v>-2554.11199978</v>
      </c>
    </row>
    <row r="16" customFormat="false" ht="14.5" hidden="false" customHeight="false" outlineLevel="0" collapsed="false">
      <c r="A16" s="16" t="str">
        <f aca="false">HLOOKUP(INDICE!$F$2,Nombres!$C$3:$D$636,39,FALSE())</f>
        <v>  Administration expenses</v>
      </c>
      <c r="B16" s="78" t="n">
        <v>-2132.13509982</v>
      </c>
      <c r="C16" s="78" t="n">
        <v>-1866.44890014</v>
      </c>
      <c r="D16" s="78" t="n">
        <v>-1848.34400004</v>
      </c>
      <c r="E16" s="79" t="n">
        <v>-1952.3759</v>
      </c>
      <c r="F16" s="78" t="n">
        <v>-1995.78500011</v>
      </c>
      <c r="G16" s="78" t="n">
        <v>-1987.04999992</v>
      </c>
      <c r="H16" s="78" t="n">
        <v>-2064.10500011</v>
      </c>
      <c r="I16" s="78" t="n">
        <v>-2248.9999998</v>
      </c>
    </row>
    <row r="17" customFormat="false" ht="14.5" hidden="false" customHeight="false" outlineLevel="0" collapsed="false">
      <c r="A17" s="80" t="str">
        <f aca="false">HLOOKUP(INDICE!$F$2,Nombres!$C$3:$D$636,40,FALSE())</f>
        <v>  Personnel expenses</v>
      </c>
      <c r="B17" s="78" t="n">
        <v>-1272.29799997</v>
      </c>
      <c r="C17" s="78" t="n">
        <v>-1112.57700008</v>
      </c>
      <c r="D17" s="78" t="n">
        <v>-1123.66699991</v>
      </c>
      <c r="E17" s="79" t="n">
        <v>-1185.98800009</v>
      </c>
      <c r="F17" s="78" t="n">
        <v>-1184.22700001</v>
      </c>
      <c r="G17" s="78" t="n">
        <v>-1186.75299998</v>
      </c>
      <c r="H17" s="78" t="n">
        <v>-1276.17300009</v>
      </c>
      <c r="I17" s="78" t="n">
        <v>-1399.30299988</v>
      </c>
    </row>
    <row r="18" customFormat="false" ht="14.5" hidden="false" customHeight="false" outlineLevel="0" collapsed="false">
      <c r="A18" s="80" t="str">
        <f aca="false">HLOOKUP(INDICE!$F$2,Nombres!$C$3:$D$636,41,FALSE())</f>
        <v>  General and administrative expenses</v>
      </c>
      <c r="B18" s="78" t="n">
        <v>-859.83709985</v>
      </c>
      <c r="C18" s="78" t="n">
        <v>-753.87190006</v>
      </c>
      <c r="D18" s="78" t="n">
        <v>-724.67700013</v>
      </c>
      <c r="E18" s="79" t="n">
        <v>-766.38789991</v>
      </c>
      <c r="F18" s="78" t="n">
        <v>-811.5580001</v>
      </c>
      <c r="G18" s="78" t="n">
        <v>-800.29699994</v>
      </c>
      <c r="H18" s="78" t="n">
        <v>-787.93200002</v>
      </c>
      <c r="I18" s="78" t="n">
        <v>-849.69699992</v>
      </c>
    </row>
    <row r="19" customFormat="false" ht="14.5" hidden="false" customHeight="false" outlineLevel="0" collapsed="false">
      <c r="A19" s="16" t="str">
        <f aca="false">HLOOKUP(INDICE!$F$2,Nombres!$C$3:$D$636,42,FALSE())</f>
        <v>  Depreciation</v>
      </c>
      <c r="B19" s="78" t="n">
        <v>-345.30600003</v>
      </c>
      <c r="C19" s="78" t="n">
        <v>-315.97099994</v>
      </c>
      <c r="D19" s="78" t="n">
        <v>-314.93900002</v>
      </c>
      <c r="E19" s="79" t="n">
        <v>-312.02099997</v>
      </c>
      <c r="F19" s="78" t="n">
        <v>-308.52700002</v>
      </c>
      <c r="G19" s="78" t="n">
        <v>-306.57299998</v>
      </c>
      <c r="H19" s="78" t="n">
        <v>-313.63599999</v>
      </c>
      <c r="I19" s="78" t="n">
        <v>-305.11199998</v>
      </c>
    </row>
    <row r="20" customFormat="false" ht="14.5" hidden="false" customHeight="false" outlineLevel="0" collapsed="false">
      <c r="A20" s="24" t="str">
        <f aca="false">HLOOKUP(INDICE!$F$2,Nombres!$C$3:$D$636,43,FALSE())</f>
        <v>Operating income</v>
      </c>
      <c r="B20" s="24" t="n">
        <f aca="false">+B14+B15</f>
        <v>3300.45390004</v>
      </c>
      <c r="C20" s="24" t="n">
        <f aca="false">+C14+C15</f>
        <v>2679.16709981</v>
      </c>
      <c r="D20" s="24" t="n">
        <f aca="false">+D14+D15</f>
        <v>2816.81500002</v>
      </c>
      <c r="E20" s="76" t="n">
        <f aca="false">+E14+E15</f>
        <v>2282.24510014</v>
      </c>
      <c r="F20" s="24" t="n">
        <f aca="false">+F14+F15</f>
        <v>2850.42299984</v>
      </c>
      <c r="G20" s="77" t="n">
        <f aca="false">+G14+G15</f>
        <v>2810.34800026</v>
      </c>
      <c r="H20" s="77" t="n">
        <f aca="false">+H14+H15</f>
        <v>2952.72799972</v>
      </c>
      <c r="I20" s="77" t="n">
        <f aca="false">+I14+I15</f>
        <v>2922.73600033</v>
      </c>
    </row>
    <row r="21" customFormat="false" ht="14.5" hidden="false" customHeight="false" outlineLevel="0" collapsed="false">
      <c r="A21" s="16" t="str">
        <f aca="false">HLOOKUP(INDICE!$F$2,Nombres!$C$3:$D$636,44,FALSE())</f>
        <v>Impaiment on financial assets not measured at fair value through profit or loss</v>
      </c>
      <c r="B21" s="78" t="n">
        <v>-2164.17799997</v>
      </c>
      <c r="C21" s="78" t="n">
        <v>-1407.86799999</v>
      </c>
      <c r="D21" s="78" t="n">
        <v>-706.22500006</v>
      </c>
      <c r="E21" s="79" t="n">
        <v>-900.73999997</v>
      </c>
      <c r="F21" s="78" t="n">
        <v>-923.25300006</v>
      </c>
      <c r="G21" s="78" t="n">
        <v>-656.48099991</v>
      </c>
      <c r="H21" s="78" t="n">
        <v>-622.39000001</v>
      </c>
      <c r="I21" s="78" t="n">
        <v>-832.10900003</v>
      </c>
    </row>
    <row r="22" customFormat="false" ht="14.5" hidden="false" customHeight="false" outlineLevel="0" collapsed="false">
      <c r="A22" s="16" t="str">
        <f aca="false">HLOOKUP(INDICE!$F$2,Nombres!$C$3:$D$636,247,FALSE())</f>
        <v>Provisions or reversal of provisions</v>
      </c>
      <c r="B22" s="78" t="n">
        <v>-299.725</v>
      </c>
      <c r="C22" s="78" t="n">
        <v>-218.57399998</v>
      </c>
      <c r="D22" s="78" t="n">
        <v>-88.47400001</v>
      </c>
      <c r="E22" s="79" t="n">
        <v>-139.46600002</v>
      </c>
      <c r="F22" s="78" t="n">
        <v>-151.16800002</v>
      </c>
      <c r="G22" s="78" t="n">
        <v>-22.9217669900001</v>
      </c>
      <c r="H22" s="78" t="n">
        <v>-50.1979999899999</v>
      </c>
      <c r="I22" s="78" t="n">
        <v>-39.6770000200001</v>
      </c>
    </row>
    <row r="23" customFormat="false" ht="14.5" hidden="false" customHeight="false" outlineLevel="0" collapsed="false">
      <c r="A23" s="16" t="str">
        <f aca="false">HLOOKUP(INDICE!$F$2,Nombres!$C$3:$D$636,248,FALSE())</f>
        <v>Other results</v>
      </c>
      <c r="B23" s="78" t="n">
        <v>-29.3309999699999</v>
      </c>
      <c r="C23" s="78" t="n">
        <v>-102.57900004</v>
      </c>
      <c r="D23" s="78" t="n">
        <v>-127.07399998</v>
      </c>
      <c r="E23" s="79" t="n">
        <v>-81.7929865800003</v>
      </c>
      <c r="F23" s="78" t="n">
        <v>-17.188</v>
      </c>
      <c r="G23" s="78" t="n">
        <v>-6.98009297999999</v>
      </c>
      <c r="H23" s="78" t="n">
        <v>19.03199999</v>
      </c>
      <c r="I23" s="78" t="n">
        <v>7.47800000999999</v>
      </c>
    </row>
    <row r="24" customFormat="false" ht="14.5" hidden="false" customHeight="false" outlineLevel="0" collapsed="false">
      <c r="A24" s="24" t="str">
        <f aca="false">HLOOKUP(INDICE!$F$2,Nombres!$C$3:$D$636,46,FALSE())</f>
        <v>Profit/(loss) before tax</v>
      </c>
      <c r="B24" s="77" t="n">
        <f aca="false">+B20+B21+B22+B23</f>
        <v>807.2199001</v>
      </c>
      <c r="C24" s="77" t="n">
        <f aca="false">+C20+C21+C22+C23</f>
        <v>950.1460998</v>
      </c>
      <c r="D24" s="77" t="n">
        <f aca="false">+D20+D21+D22+D23</f>
        <v>1895.04199997</v>
      </c>
      <c r="E24" s="76" t="n">
        <f aca="false">+E20+E21+E22+E23</f>
        <v>1160.24611357</v>
      </c>
      <c r="F24" s="77" t="n">
        <f aca="false">+F20+F21+F22+F23</f>
        <v>1758.81399976</v>
      </c>
      <c r="G24" s="77" t="n">
        <f aca="false">+G20+G21+G22+G23</f>
        <v>2123.96514038</v>
      </c>
      <c r="H24" s="77" t="n">
        <f aca="false">+H20+H21+H22+H23</f>
        <v>2299.17199971</v>
      </c>
      <c r="I24" s="77" t="n">
        <f aca="false">+I20+I21+I22+I23</f>
        <v>2058.42800029</v>
      </c>
    </row>
    <row r="25" customFormat="false" ht="14.5" hidden="false" customHeight="false" outlineLevel="0" collapsed="false">
      <c r="A25" s="16" t="str">
        <f aca="false">HLOOKUP(INDICE!$F$2,Nombres!$C$3:$D$636,47,FALSE())</f>
        <v>Income tax</v>
      </c>
      <c r="B25" s="78" t="n">
        <v>-204.10500001</v>
      </c>
      <c r="C25" s="78" t="n">
        <v>-272.51599998</v>
      </c>
      <c r="D25" s="78" t="n">
        <v>-514.60399996</v>
      </c>
      <c r="E25" s="79" t="n">
        <v>-336.7995041</v>
      </c>
      <c r="F25" s="78" t="n">
        <v>-489.26299998</v>
      </c>
      <c r="G25" s="78" t="n">
        <v>-590.926342</v>
      </c>
      <c r="H25" s="78" t="n">
        <v>-639.72900008</v>
      </c>
      <c r="I25" s="78" t="n">
        <v>-486.9389999</v>
      </c>
    </row>
    <row r="26" customFormat="false" ht="14.5" hidden="false" customHeight="false" outlineLevel="0" collapsed="false">
      <c r="A26" s="24" t="str">
        <f aca="false">HLOOKUP(INDICE!$F$2,Nombres!$C$3:$D$636,48,FALSE())</f>
        <v>Profit/(loss) for the year</v>
      </c>
      <c r="B26" s="77" t="n">
        <f aca="false">+B24+B25</f>
        <v>603.11490009</v>
      </c>
      <c r="C26" s="77" t="n">
        <f aca="false">+C24+C25</f>
        <v>677.63009982</v>
      </c>
      <c r="D26" s="77" t="n">
        <f aca="false">+D24+D25</f>
        <v>1380.43800001</v>
      </c>
      <c r="E26" s="76" t="n">
        <f aca="false">+E24+E25</f>
        <v>823.446609470001</v>
      </c>
      <c r="F26" s="77" t="n">
        <f aca="false">+F24+F25</f>
        <v>1269.55099978</v>
      </c>
      <c r="G26" s="77" t="n">
        <f aca="false">+G24+G25</f>
        <v>1533.03879838</v>
      </c>
      <c r="H26" s="77" t="n">
        <f aca="false">+H24+H25</f>
        <v>1659.44299963</v>
      </c>
      <c r="I26" s="77" t="n">
        <f aca="false">+I24+I25</f>
        <v>1571.48900039</v>
      </c>
    </row>
    <row r="27" customFormat="false" ht="14.5" hidden="false" customHeight="false" outlineLevel="0" collapsed="false">
      <c r="A27" s="16" t="str">
        <f aca="false">HLOOKUP(INDICE!$F$2,Nombres!$C$3:$D$636,49,FALSE())</f>
        <v>Non-controlling interests</v>
      </c>
      <c r="B27" s="78" t="n">
        <v>-171.79500001</v>
      </c>
      <c r="C27" s="78" t="n">
        <v>-161.60999998</v>
      </c>
      <c r="D27" s="78" t="n">
        <v>-312.23800001</v>
      </c>
      <c r="E27" s="79" t="n">
        <v>-109.99300001</v>
      </c>
      <c r="F27" s="78" t="n">
        <v>-236.81900001</v>
      </c>
      <c r="G27" s="78" t="n">
        <v>-238.87099999</v>
      </c>
      <c r="H27" s="78" t="n">
        <v>-259.04199997</v>
      </c>
      <c r="I27" s="78" t="n">
        <v>-230.09700003</v>
      </c>
      <c r="M27" s="81"/>
      <c r="N27" s="81"/>
      <c r="O27" s="81"/>
      <c r="P27" s="81"/>
    </row>
    <row r="28" customFormat="false" ht="14.5" hidden="false" customHeight="false" outlineLevel="0" collapsed="false">
      <c r="A28" s="18" t="str">
        <f aca="false">HLOOKUP(INDICE!$F$2,Nombres!$C$3:$D$636,305,FALSE())</f>
        <v>Net attributable profit excluding non recurring impacts</v>
      </c>
      <c r="B28" s="18" t="n">
        <f aca="false">+B26+B27</f>
        <v>431.31990008</v>
      </c>
      <c r="C28" s="18" t="n">
        <f aca="false">+C26+C27</f>
        <v>516.02009984</v>
      </c>
      <c r="D28" s="18" t="n">
        <f aca="false">+D26+D27</f>
        <v>1068.2</v>
      </c>
      <c r="E28" s="18" t="n">
        <f aca="false">+E26+E27</f>
        <v>713.453609460001</v>
      </c>
      <c r="F28" s="18" t="n">
        <f aca="false">+F26+F27</f>
        <v>1032.73199977</v>
      </c>
      <c r="G28" s="18" t="n">
        <f aca="false">+G26+G27</f>
        <v>1294.16779839</v>
      </c>
      <c r="H28" s="18" t="n">
        <f aca="false">+H26+H27</f>
        <v>1400.40099966</v>
      </c>
      <c r="I28" s="18" t="n">
        <f aca="false">+I26+I27</f>
        <v>1341.39200036</v>
      </c>
    </row>
    <row r="29" customFormat="false" ht="14.5" hidden="false" customHeight="false" outlineLevel="0" collapsed="false">
      <c r="A29" s="24" t="str">
        <f aca="false">HLOOKUP(INDICE!$F$2,Nombres!$C$3:$D$636,311,FALSE())</f>
        <v>Corporate &amp; discontinued operations</v>
      </c>
      <c r="B29" s="82" t="n">
        <f aca="false">+B30+B31+B32</f>
        <v>-2223.785</v>
      </c>
      <c r="C29" s="82" t="n">
        <f aca="false">+C30+C31+C32</f>
        <v>119.92</v>
      </c>
      <c r="D29" s="82" t="n">
        <f aca="false">+D30+D31+D32</f>
        <v>73.239</v>
      </c>
      <c r="E29" s="83" t="n">
        <f aca="false">+E30+E31+E32</f>
        <v>606.31150586</v>
      </c>
      <c r="F29" s="82" t="n">
        <f aca="false">+F30+F31+F32</f>
        <v>177.041</v>
      </c>
      <c r="G29" s="82" t="n">
        <f aca="false">+G30+G31+G32</f>
        <v>-593.00779802</v>
      </c>
      <c r="H29" s="82" t="n">
        <f aca="false">+H30+H31+H32</f>
        <v>0</v>
      </c>
      <c r="I29" s="82" t="n">
        <f aca="false">+I30+I31+I32</f>
        <v>0</v>
      </c>
    </row>
    <row r="30" customFormat="false" ht="14.5" hidden="false" customHeight="false" outlineLevel="0" collapsed="false">
      <c r="A30" s="16" t="str">
        <f aca="false">HLOOKUP(INDICE!$F$2,Nombres!$C$3:$D$636,306,FALSE())</f>
        <v>Profit/(loss) after tax form discontinued operations (1)</v>
      </c>
      <c r="B30" s="78" t="n">
        <v>-2223.785</v>
      </c>
      <c r="C30" s="78" t="n">
        <v>119.92</v>
      </c>
      <c r="D30" s="78" t="n">
        <v>73.239</v>
      </c>
      <c r="E30" s="79" t="n">
        <v>301.84300586</v>
      </c>
      <c r="F30" s="78" t="n">
        <v>177.041</v>
      </c>
      <c r="G30" s="78" t="n">
        <v>102.66</v>
      </c>
      <c r="H30" s="78" t="n">
        <v>0</v>
      </c>
      <c r="I30" s="78" t="n">
        <v>0</v>
      </c>
    </row>
    <row r="31" customFormat="false" ht="14.5" hidden="false" customHeight="false" outlineLevel="0" collapsed="false">
      <c r="A31" s="16" t="str">
        <f aca="false">HLOOKUP(INDICE!$F$2,Nombres!$C$3:$D$636,307,FALSE())</f>
        <v>Corporate Operations (2)</v>
      </c>
      <c r="B31" s="78" t="n">
        <v>0</v>
      </c>
      <c r="C31" s="78" t="n">
        <v>0</v>
      </c>
      <c r="D31" s="78" t="n">
        <v>0</v>
      </c>
      <c r="E31" s="79" t="n">
        <v>304.4685</v>
      </c>
      <c r="F31" s="78" t="n">
        <v>0</v>
      </c>
      <c r="G31" s="78" t="n">
        <v>0</v>
      </c>
      <c r="H31" s="78" t="n">
        <v>0</v>
      </c>
      <c r="I31" s="78" t="n">
        <v>0</v>
      </c>
    </row>
    <row r="32" customFormat="false" ht="14.5" hidden="false" customHeight="false" outlineLevel="0" collapsed="false">
      <c r="A32" s="16" t="str">
        <f aca="false">HLOOKUP(INDICE!$F$2,Nombres!$C$3:$D$636,308,FALSE())</f>
        <v>Net cost related to the reestructuring process.</v>
      </c>
      <c r="B32" s="78" t="n">
        <v>0</v>
      </c>
      <c r="C32" s="78" t="n">
        <v>0</v>
      </c>
      <c r="D32" s="78" t="n">
        <v>0</v>
      </c>
      <c r="E32" s="79" t="n">
        <v>0</v>
      </c>
      <c r="F32" s="78" t="n">
        <v>0</v>
      </c>
      <c r="G32" s="78" t="n">
        <v>-695.66779802</v>
      </c>
      <c r="H32" s="78" t="n">
        <v>0</v>
      </c>
      <c r="I32" s="78" t="n">
        <v>0</v>
      </c>
    </row>
    <row r="33" customFormat="false" ht="17.5" hidden="false" customHeight="true" outlineLevel="0" collapsed="false">
      <c r="A33" s="18" t="str">
        <f aca="false">HLOOKUP(INDICE!$F$2,Nombres!$C$3:$D$636,50,FALSE())</f>
        <v>Net attributable profit</v>
      </c>
      <c r="B33" s="18" t="n">
        <f aca="false">+B28+B30+B31+B32</f>
        <v>-1792.46509992</v>
      </c>
      <c r="C33" s="18" t="n">
        <f aca="false">+C28+C30+C31+C32</f>
        <v>635.94009984</v>
      </c>
      <c r="D33" s="18" t="n">
        <f aca="false">+D28+D30+D31+D32</f>
        <v>1141.439</v>
      </c>
      <c r="E33" s="18" t="n">
        <f aca="false">+E28+E30+E31+E32</f>
        <v>1319.76511532</v>
      </c>
      <c r="F33" s="18" t="n">
        <f aca="false">+F28+F30+F31+F32</f>
        <v>1209.77299977</v>
      </c>
      <c r="G33" s="18" t="n">
        <f aca="false">+G28+G30+G31+G32</f>
        <v>701.16000037</v>
      </c>
      <c r="H33" s="18" t="n">
        <f aca="false">+H28+H30+H31+H32</f>
        <v>1400.40099966</v>
      </c>
      <c r="I33" s="18" t="n">
        <f aca="false">+I28+I30+I31+I32</f>
        <v>1341.39200036</v>
      </c>
    </row>
    <row r="34" customFormat="false" ht="12.75" hidden="false" customHeight="true" outlineLevel="0" collapsed="false">
      <c r="B34" s="84" t="n">
        <v>0</v>
      </c>
      <c r="C34" s="84" t="n">
        <v>0</v>
      </c>
      <c r="D34" s="84" t="n">
        <v>0</v>
      </c>
      <c r="E34" s="84" t="n">
        <v>0</v>
      </c>
      <c r="F34" s="84" t="n">
        <v>0</v>
      </c>
      <c r="G34" s="84" t="n">
        <v>0</v>
      </c>
      <c r="H34" s="84" t="n">
        <v>0</v>
      </c>
      <c r="I34" s="84" t="n">
        <v>0</v>
      </c>
    </row>
    <row r="35" customFormat="false" ht="36" hidden="false" customHeight="true" outlineLevel="0" collapsed="false">
      <c r="A35" s="16"/>
      <c r="B35" s="84" t="n">
        <v>5.6843418860808E-013</v>
      </c>
      <c r="C35" s="84" t="n">
        <v>0</v>
      </c>
      <c r="D35" s="84" t="n">
        <v>0</v>
      </c>
      <c r="E35" s="84" t="n">
        <v>0</v>
      </c>
      <c r="F35" s="84" t="n">
        <v>0</v>
      </c>
      <c r="G35" s="84" t="n">
        <v>0</v>
      </c>
      <c r="H35" s="84" t="n">
        <v>0</v>
      </c>
      <c r="I35" s="84" t="n">
        <v>0</v>
      </c>
    </row>
    <row r="36" customFormat="false" ht="15" hidden="false" customHeight="true" outlineLevel="0" collapsed="false">
      <c r="A36" s="59" t="str">
        <f aca="false">HLOOKUP(INDICE!$F$2,Nombres!$C$3:$D$636,309,FALSE())</f>
        <v>(1) Includes USA as discontinued operation and the goodwill impaiment in USA for 2084 millions of euros registered in the 1stQ of 2020.</v>
      </c>
      <c r="B36" s="59"/>
      <c r="C36" s="59"/>
      <c r="D36" s="59"/>
      <c r="E36" s="59"/>
      <c r="F36" s="59"/>
      <c r="G36" s="59"/>
      <c r="H36" s="59"/>
      <c r="I36" s="59"/>
    </row>
    <row r="37" customFormat="false" ht="14.5" hidden="false" customHeight="true" outlineLevel="0" collapsed="false">
      <c r="A37" s="59" t="str">
        <f aca="false">HLOOKUP(INDICE!$F$2,Nombres!$C$3:$D$636,310,FALSE())</f>
        <v>(2) Includes the net capital gain from the sale to Allianz of the half plus one share of the company created to jointly develop the non-life insurance business in Spain, excluding the health insurance line </v>
      </c>
      <c r="B37" s="59"/>
      <c r="C37" s="59"/>
      <c r="D37" s="59"/>
      <c r="E37" s="59"/>
      <c r="F37" s="59"/>
      <c r="G37" s="59"/>
      <c r="H37" s="59"/>
      <c r="I37" s="59"/>
    </row>
    <row r="38" customFormat="false" ht="14.5" hidden="false" customHeight="false" outlineLevel="0" collapsed="false">
      <c r="A38" s="59"/>
      <c r="B38" s="59"/>
      <c r="C38" s="59"/>
      <c r="D38" s="59"/>
      <c r="E38" s="59"/>
      <c r="F38" s="59"/>
      <c r="G38" s="59"/>
      <c r="H38" s="59"/>
      <c r="I38" s="59"/>
    </row>
    <row r="39" customFormat="false" ht="14.5" hidden="false" customHeight="false" outlineLevel="0" collapsed="false">
      <c r="A39" s="16"/>
      <c r="B39" s="85"/>
      <c r="C39" s="85"/>
      <c r="D39" s="85"/>
      <c r="E39" s="85"/>
      <c r="F39" s="86"/>
      <c r="G39" s="85"/>
      <c r="H39" s="85"/>
      <c r="I39" s="85"/>
    </row>
    <row r="40" customFormat="false" ht="14.5" hidden="false" customHeight="false" outlineLevel="0" collapsed="false">
      <c r="B40" s="87"/>
      <c r="C40" s="87"/>
      <c r="D40" s="87"/>
      <c r="E40" s="87"/>
      <c r="F40" s="87"/>
      <c r="G40" s="87"/>
      <c r="H40" s="87"/>
      <c r="I40" s="87"/>
    </row>
    <row r="42" customFormat="false" ht="17" hidden="false" customHeight="false" outlineLevel="0" collapsed="false">
      <c r="A42" s="66" t="str">
        <f aca="false">HLOOKUP(INDICE!$F$2,Nombres!$C$3:$D$636,31,FALSE())</f>
        <v>Income statement  </v>
      </c>
      <c r="B42" s="67"/>
      <c r="C42" s="67"/>
      <c r="D42" s="67"/>
      <c r="E42" s="67"/>
      <c r="F42" s="67"/>
      <c r="G42" s="67"/>
      <c r="H42" s="67"/>
      <c r="I42" s="67"/>
    </row>
    <row r="43" customFormat="false" ht="14.5" hidden="false" customHeight="false" outlineLevel="0" collapsed="false">
      <c r="A43" s="68" t="str">
        <f aca="false">HLOOKUP(INDICE!$F$2,Nombres!$C$3:$D$636,73,FALSE())</f>
        <v>(Constant million euros)    </v>
      </c>
      <c r="B43" s="64"/>
      <c r="C43" s="69"/>
      <c r="D43" s="69"/>
      <c r="E43" s="69"/>
      <c r="F43" s="64"/>
      <c r="G43" s="64"/>
      <c r="H43" s="64"/>
      <c r="I43" s="64"/>
    </row>
    <row r="44" customFormat="false" ht="14.5" hidden="false" customHeight="false" outlineLevel="0" collapsed="false">
      <c r="A44" s="70"/>
      <c r="B44" s="64"/>
      <c r="C44" s="69"/>
      <c r="D44" s="69"/>
      <c r="E44" s="69"/>
      <c r="F44" s="64"/>
      <c r="G44" s="64"/>
      <c r="H44" s="64"/>
      <c r="I44" s="64"/>
    </row>
    <row r="45" customFormat="false" ht="14.5" hidden="false" customHeight="false" outlineLevel="0" collapsed="false">
      <c r="A45" s="71"/>
      <c r="B45" s="72" t="n">
        <f aca="false">+España!B6</f>
        <v>2020</v>
      </c>
      <c r="C45" s="72"/>
      <c r="D45" s="72"/>
      <c r="E45" s="72"/>
      <c r="F45" s="73" t="n">
        <f aca="false">+España!F6</f>
        <v>2021</v>
      </c>
      <c r="G45" s="73"/>
      <c r="H45" s="73"/>
      <c r="I45" s="73"/>
    </row>
    <row r="46" customFormat="false" ht="14.5" hidden="false" customHeight="false" outlineLevel="0" collapsed="false">
      <c r="A46" s="71"/>
      <c r="B46" s="74" t="str">
        <f aca="false">+España!B7</f>
        <v>1Q</v>
      </c>
      <c r="C46" s="74" t="str">
        <f aca="false">+España!C7</f>
        <v>2Q</v>
      </c>
      <c r="D46" s="74" t="str">
        <f aca="false">+España!D7</f>
        <v>3Q</v>
      </c>
      <c r="E46" s="75" t="str">
        <f aca="false">+España!E7</f>
        <v>4Q</v>
      </c>
      <c r="F46" s="74" t="str">
        <f aca="false">+España!F7</f>
        <v>1Q</v>
      </c>
      <c r="G46" s="74" t="str">
        <f aca="false">+España!G7</f>
        <v>2Q</v>
      </c>
      <c r="H46" s="74" t="str">
        <f aca="false">+España!H7</f>
        <v>3Q</v>
      </c>
      <c r="I46" s="74" t="str">
        <f aca="false">+España!I7</f>
        <v>4Q</v>
      </c>
    </row>
    <row r="47" customFormat="false" ht="14.5" hidden="false" customHeight="false" outlineLevel="0" collapsed="false">
      <c r="A47" s="24" t="str">
        <f aca="false">HLOOKUP(INDICE!$F$2,Nombres!$C$3:$D$636,33,FALSE())</f>
        <v>Net interest income</v>
      </c>
      <c r="B47" s="24" t="n">
        <v>3443.54192443313</v>
      </c>
      <c r="C47" s="24" t="n">
        <v>3361.7537446528</v>
      </c>
      <c r="D47" s="24" t="n">
        <v>3521.38724377279</v>
      </c>
      <c r="E47" s="76" t="n">
        <v>3519.03587373642</v>
      </c>
      <c r="F47" s="24" t="n">
        <v>3373.68602537999</v>
      </c>
      <c r="G47" s="77" t="n">
        <v>3502.21043575264</v>
      </c>
      <c r="H47" s="77" t="n">
        <v>3710.49928476616</v>
      </c>
      <c r="I47" s="77" t="n">
        <v>4099.58925410121</v>
      </c>
    </row>
    <row r="48" customFormat="false" ht="14.5" hidden="false" customHeight="false" outlineLevel="0" collapsed="false">
      <c r="A48" s="16" t="str">
        <f aca="false">HLOOKUP(INDICE!$F$2,Nombres!$C$3:$D$636,34,FALSE())</f>
        <v>Net fees and commissions</v>
      </c>
      <c r="B48" s="78" t="n">
        <v>1014.79221337998</v>
      </c>
      <c r="C48" s="78" t="n">
        <v>907.407590276837</v>
      </c>
      <c r="D48" s="78" t="n">
        <v>1010.46105466223</v>
      </c>
      <c r="E48" s="79" t="n">
        <v>1045.79990780834</v>
      </c>
      <c r="F48" s="78" t="n">
        <v>1112.15360435578</v>
      </c>
      <c r="G48" s="78" t="n">
        <v>1181.10432864667</v>
      </c>
      <c r="H48" s="78" t="n">
        <v>1193.92621204861</v>
      </c>
      <c r="I48" s="78" t="n">
        <v>1277.84385496894</v>
      </c>
    </row>
    <row r="49" customFormat="false" ht="14.5" hidden="false" customHeight="false" outlineLevel="0" collapsed="false">
      <c r="A49" s="16" t="str">
        <f aca="false">HLOOKUP(INDICE!$F$2,Nombres!$C$3:$D$636,35,FALSE())</f>
        <v>Net trading income</v>
      </c>
      <c r="B49" s="78" t="n">
        <v>493.174928614812</v>
      </c>
      <c r="C49" s="78" t="n">
        <v>445.075640534521</v>
      </c>
      <c r="D49" s="78" t="n">
        <v>345.105751487436</v>
      </c>
      <c r="E49" s="79" t="n">
        <v>180.45984348287</v>
      </c>
      <c r="F49" s="78" t="n">
        <v>561.382165725745</v>
      </c>
      <c r="G49" s="78" t="n">
        <v>507.440438752308</v>
      </c>
      <c r="H49" s="78" t="n">
        <v>386.205990854437</v>
      </c>
      <c r="I49" s="78" t="n">
        <v>454.774404667509</v>
      </c>
    </row>
    <row r="50" customFormat="false" ht="14.5" hidden="false" customHeight="false" outlineLevel="0" collapsed="false">
      <c r="A50" s="16" t="str">
        <f aca="false">HLOOKUP(INDICE!$F$2,Nombres!$C$3:$D$636,96,FALSE())</f>
        <v>Dividend income</v>
      </c>
      <c r="B50" s="78" t="n">
        <v>4.43346911270378</v>
      </c>
      <c r="C50" s="78" t="n">
        <v>68.1065111346757</v>
      </c>
      <c r="D50" s="78" t="n">
        <v>4.79243021958225</v>
      </c>
      <c r="E50" s="79" t="n">
        <v>59.1090477487212</v>
      </c>
      <c r="F50" s="78" t="n">
        <v>5.74345481738166</v>
      </c>
      <c r="G50" s="78" t="n">
        <v>119.408254635352</v>
      </c>
      <c r="H50" s="78" t="n">
        <v>4.15324886625994</v>
      </c>
      <c r="I50" s="78" t="n">
        <v>46.3000416810062</v>
      </c>
    </row>
    <row r="51" customFormat="false" ht="14.5" hidden="false" customHeight="false" outlineLevel="0" collapsed="false">
      <c r="A51" s="16" t="str">
        <f aca="false">HLOOKUP(INDICE!$F$2,Nombres!$C$3:$D$636,97,FALSE())</f>
        <v>Share of  profit/loss of invest. in subsidaries, joint ventures and associates</v>
      </c>
      <c r="B51" s="78" t="n">
        <v>-7.93955260514147</v>
      </c>
      <c r="C51" s="78" t="n">
        <v>-9.08410125736707</v>
      </c>
      <c r="D51" s="78" t="n">
        <v>-9.0130808505647</v>
      </c>
      <c r="E51" s="79" t="n">
        <v>-13.0009168926242</v>
      </c>
      <c r="F51" s="78" t="n">
        <v>-5.83991360777146</v>
      </c>
      <c r="G51" s="78" t="n">
        <v>0.415905491659296</v>
      </c>
      <c r="H51" s="78" t="n">
        <v>3.71266450745051</v>
      </c>
      <c r="I51" s="78" t="n">
        <v>2.50234360866166</v>
      </c>
    </row>
    <row r="52" customFormat="false" ht="14.5" hidden="false" customHeight="false" outlineLevel="0" collapsed="false">
      <c r="A52" s="16" t="str">
        <f aca="false">HLOOKUP(INDICE!$F$2,Nombres!$C$3:$D$636,98,FALSE())</f>
        <v>Other products and expenses</v>
      </c>
      <c r="B52" s="78" t="n">
        <v>85.3668598194737</v>
      </c>
      <c r="C52" s="78" t="n">
        <v>-129.962473644587</v>
      </c>
      <c r="D52" s="78" t="n">
        <v>50.3031040070588</v>
      </c>
      <c r="E52" s="79" t="n">
        <v>-194.554931087221</v>
      </c>
      <c r="F52" s="78" t="n">
        <v>-10.5913672498927</v>
      </c>
      <c r="G52" s="78" t="n">
        <v>-206.791885915422</v>
      </c>
      <c r="H52" s="78" t="n">
        <v>-22.1077340509663</v>
      </c>
      <c r="I52" s="78" t="n">
        <v>-231.698012743719</v>
      </c>
    </row>
    <row r="53" customFormat="false" ht="14.5" hidden="false" customHeight="false" outlineLevel="0" collapsed="false">
      <c r="A53" s="24" t="str">
        <f aca="false">HLOOKUP(INDICE!$F$2,Nombres!$C$3:$D$636,37,FALSE())</f>
        <v>Gross income</v>
      </c>
      <c r="B53" s="24" t="n">
        <f aca="false">+SUM(B47:B52)</f>
        <v>5033.36984275496</v>
      </c>
      <c r="C53" s="24" t="n">
        <f aca="false">+SUM(C47:C52)</f>
        <v>4643.29691169688</v>
      </c>
      <c r="D53" s="24" t="n">
        <f aca="false">+SUM(D47:D52)</f>
        <v>4923.03650329853</v>
      </c>
      <c r="E53" s="76" t="n">
        <f aca="false">+SUM(E47:E52)</f>
        <v>4596.84882479651</v>
      </c>
      <c r="F53" s="24" t="n">
        <f aca="false">+SUM(F47:F52)</f>
        <v>5036.53396942123</v>
      </c>
      <c r="G53" s="77" t="n">
        <f aca="false">+SUM(G47:G52)</f>
        <v>5103.7874773632</v>
      </c>
      <c r="H53" s="77" t="n">
        <f aca="false">+SUM(H47:H52)</f>
        <v>5276.38966699195</v>
      </c>
      <c r="I53" s="77" t="n">
        <f aca="false">+SUM(I47:I52)</f>
        <v>5649.31188628361</v>
      </c>
    </row>
    <row r="54" customFormat="false" ht="14.5" hidden="false" customHeight="false" outlineLevel="0" collapsed="false">
      <c r="A54" s="16" t="str">
        <f aca="false">HLOOKUP(INDICE!$F$2,Nombres!$C$3:$D$636,38,FALSE())</f>
        <v>Operating expenses</v>
      </c>
      <c r="B54" s="78" t="n">
        <v>-2231.06898186375</v>
      </c>
      <c r="C54" s="78" t="n">
        <v>-2114.78316278517</v>
      </c>
      <c r="D54" s="78" t="n">
        <v>-2159.86983005807</v>
      </c>
      <c r="E54" s="79" t="n">
        <v>-2279.19105185944</v>
      </c>
      <c r="F54" s="78" t="n">
        <v>-2265.52020683718</v>
      </c>
      <c r="G54" s="78" t="n">
        <v>-2295.51122759473</v>
      </c>
      <c r="H54" s="78" t="n">
        <v>-2362.07228461404</v>
      </c>
      <c r="I54" s="78" t="n">
        <v>-2606.68428086405</v>
      </c>
    </row>
    <row r="55" customFormat="false" ht="14.5" hidden="false" customHeight="false" outlineLevel="0" collapsed="false">
      <c r="A55" s="16" t="str">
        <f aca="false">HLOOKUP(INDICE!$F$2,Nombres!$C$3:$D$636,39,FALSE())</f>
        <v>  Administration expenses</v>
      </c>
      <c r="B55" s="78" t="n">
        <v>-1916.87470286588</v>
      </c>
      <c r="C55" s="78" t="n">
        <v>-1806.44036725482</v>
      </c>
      <c r="D55" s="78" t="n">
        <v>-1846.12935943964</v>
      </c>
      <c r="E55" s="79" t="n">
        <v>-1966.83648825615</v>
      </c>
      <c r="F55" s="78" t="n">
        <v>-1961.3809502586</v>
      </c>
      <c r="G55" s="78" t="n">
        <v>-1989.11155796908</v>
      </c>
      <c r="H55" s="78" t="n">
        <v>-2050.31856405356</v>
      </c>
      <c r="I55" s="78" t="n">
        <v>-2295.12892765876</v>
      </c>
    </row>
    <row r="56" customFormat="false" ht="14.5" hidden="false" customHeight="false" outlineLevel="0" collapsed="false">
      <c r="A56" s="80" t="str">
        <f aca="false">HLOOKUP(INDICE!$F$2,Nombres!$C$3:$D$636,40,FALSE())</f>
        <v>  Personnel expenses</v>
      </c>
      <c r="B56" s="78" t="n">
        <v>-1147.09079699926</v>
      </c>
      <c r="C56" s="78" t="n">
        <v>-1068.9753581857</v>
      </c>
      <c r="D56" s="78" t="n">
        <v>-1115.8485934791</v>
      </c>
      <c r="E56" s="79" t="n">
        <v>-1194.84789677142</v>
      </c>
      <c r="F56" s="78" t="n">
        <v>-1162.46933941488</v>
      </c>
      <c r="G56" s="78" t="n">
        <v>-1186.21264687424</v>
      </c>
      <c r="H56" s="78" t="n">
        <v>-1267.92924554139</v>
      </c>
      <c r="I56" s="78" t="n">
        <v>-1429.84476812948</v>
      </c>
    </row>
    <row r="57" customFormat="false" ht="14.5" hidden="false" customHeight="false" outlineLevel="0" collapsed="false">
      <c r="A57" s="80" t="str">
        <f aca="false">HLOOKUP(INDICE!$F$2,Nombres!$C$3:$D$636,41,FALSE())</f>
        <v>  General and administrative expenses</v>
      </c>
      <c r="B57" s="78" t="n">
        <v>-769.78390586662</v>
      </c>
      <c r="C57" s="78" t="n">
        <v>-737.465009069127</v>
      </c>
      <c r="D57" s="78" t="n">
        <v>-730.280765960537</v>
      </c>
      <c r="E57" s="79" t="n">
        <v>-771.988591484725</v>
      </c>
      <c r="F57" s="78" t="n">
        <v>-798.91161084372</v>
      </c>
      <c r="G57" s="78" t="n">
        <v>-802.898911094841</v>
      </c>
      <c r="H57" s="78" t="n">
        <v>-782.389318512169</v>
      </c>
      <c r="I57" s="78" t="n">
        <v>-865.284159529271</v>
      </c>
    </row>
    <row r="58" customFormat="false" ht="14.5" hidden="false" customHeight="false" outlineLevel="0" collapsed="false">
      <c r="A58" s="16" t="str">
        <f aca="false">HLOOKUP(INDICE!$F$2,Nombres!$C$3:$D$636,42,FALSE())</f>
        <v>  Depreciation</v>
      </c>
      <c r="B58" s="78" t="n">
        <v>-314.194278997863</v>
      </c>
      <c r="C58" s="78" t="n">
        <v>-308.342795530343</v>
      </c>
      <c r="D58" s="78" t="n">
        <v>-313.740470618435</v>
      </c>
      <c r="E58" s="79" t="n">
        <v>-312.354563603298</v>
      </c>
      <c r="F58" s="78" t="n">
        <v>-304.139256578579</v>
      </c>
      <c r="G58" s="78" t="n">
        <v>-306.399669625644</v>
      </c>
      <c r="H58" s="78" t="n">
        <v>-311.753720560478</v>
      </c>
      <c r="I58" s="78" t="n">
        <v>-311.555353205299</v>
      </c>
    </row>
    <row r="59" customFormat="false" ht="14.5" hidden="false" customHeight="false" outlineLevel="0" collapsed="false">
      <c r="A59" s="24" t="str">
        <f aca="false">HLOOKUP(INDICE!$F$2,Nombres!$C$3:$D$636,43,FALSE())</f>
        <v>Operating income</v>
      </c>
      <c r="B59" s="24" t="n">
        <f aca="false">+B53+B54</f>
        <v>2802.30086089121</v>
      </c>
      <c r="C59" s="24" t="n">
        <f aca="false">+C53+C54</f>
        <v>2528.51374891171</v>
      </c>
      <c r="D59" s="24" t="n">
        <f aca="false">+D53+D54</f>
        <v>2763.16667324046</v>
      </c>
      <c r="E59" s="76" t="n">
        <f aca="false">+E53+E54</f>
        <v>2317.65777293707</v>
      </c>
      <c r="F59" s="24" t="n">
        <f aca="false">+F53+F54</f>
        <v>2771.01376258405</v>
      </c>
      <c r="G59" s="77" t="n">
        <f aca="false">+G53+G54</f>
        <v>2808.27624976848</v>
      </c>
      <c r="H59" s="77" t="n">
        <f aca="false">+H53+H54</f>
        <v>2914.31738237791</v>
      </c>
      <c r="I59" s="77" t="n">
        <f aca="false">+I53+I54</f>
        <v>3042.62760541956</v>
      </c>
    </row>
    <row r="60" customFormat="false" ht="14.5" hidden="false" customHeight="false" outlineLevel="0" collapsed="false">
      <c r="A60" s="16" t="str">
        <f aca="false">HLOOKUP(INDICE!$F$2,Nombres!$C$3:$D$636,44,FALSE())</f>
        <v>Impaiment on financial assets not measured at fair value through profit or loss</v>
      </c>
      <c r="B60" s="78" t="n">
        <v>-1898.72481414203</v>
      </c>
      <c r="C60" s="78" t="n">
        <v>-1380.49669887513</v>
      </c>
      <c r="D60" s="78" t="n">
        <v>-782.823003379381</v>
      </c>
      <c r="E60" s="79" t="n">
        <v>-888.026482545197</v>
      </c>
      <c r="F60" s="78" t="n">
        <v>-908.510306796736</v>
      </c>
      <c r="G60" s="78" t="n">
        <v>-659.353792687103</v>
      </c>
      <c r="H60" s="78" t="n">
        <v>-618.680146857175</v>
      </c>
      <c r="I60" s="78" t="n">
        <v>-847.688753668987</v>
      </c>
    </row>
    <row r="61" customFormat="false" ht="14.5" hidden="false" customHeight="false" outlineLevel="0" collapsed="false">
      <c r="A61" s="16" t="str">
        <f aca="false">HLOOKUP(INDICE!$F$2,Nombres!$C$3:$D$636,247,FALSE())</f>
        <v>Provisions or reversal of provisions</v>
      </c>
      <c r="B61" s="78" t="n">
        <v>-286.574850286691</v>
      </c>
      <c r="C61" s="78" t="n">
        <v>-209.513707656717</v>
      </c>
      <c r="D61" s="78" t="n">
        <v>-84.6712089096828</v>
      </c>
      <c r="E61" s="79" t="n">
        <v>-127.957490804572</v>
      </c>
      <c r="F61" s="78" t="n">
        <v>-154.55673196684</v>
      </c>
      <c r="G61" s="78" t="n">
        <v>-22.0914649915268</v>
      </c>
      <c r="H61" s="78" t="n">
        <v>-50.7253685716366</v>
      </c>
      <c r="I61" s="78" t="n">
        <v>-36.5912014899969</v>
      </c>
    </row>
    <row r="62" customFormat="false" ht="14.5" hidden="false" customHeight="false" outlineLevel="0" collapsed="false">
      <c r="A62" s="16" t="str">
        <f aca="false">HLOOKUP(INDICE!$F$2,Nombres!$C$3:$D$636,248,FALSE())</f>
        <v>Other results</v>
      </c>
      <c r="B62" s="78" t="n">
        <v>-29.4719125391974</v>
      </c>
      <c r="C62" s="78" t="n">
        <v>-97.6980906267892</v>
      </c>
      <c r="D62" s="78" t="n">
        <v>-129.443119963413</v>
      </c>
      <c r="E62" s="79" t="n">
        <v>-83.8528951133686</v>
      </c>
      <c r="F62" s="78" t="n">
        <v>-18.5908136867138</v>
      </c>
      <c r="G62" s="78" t="n">
        <v>-6.63360722181123</v>
      </c>
      <c r="H62" s="78" t="n">
        <v>18.8939350167422</v>
      </c>
      <c r="I62" s="78" t="n">
        <v>8.67239291178283</v>
      </c>
    </row>
    <row r="63" customFormat="false" ht="14.5" hidden="false" customHeight="false" outlineLevel="0" collapsed="false">
      <c r="A63" s="24" t="str">
        <f aca="false">HLOOKUP(INDICE!$F$2,Nombres!$C$3:$D$636,46,FALSE())</f>
        <v>Profit/(loss) before tax</v>
      </c>
      <c r="B63" s="77" t="n">
        <f aca="false">+B59+B60+B61+B62</f>
        <v>587.52928392329</v>
      </c>
      <c r="C63" s="77" t="n">
        <f aca="false">+C59+C60+C61+C62</f>
        <v>840.805251753082</v>
      </c>
      <c r="D63" s="77" t="n">
        <f aca="false">+D59+D60+D61+D62</f>
        <v>1766.22934098798</v>
      </c>
      <c r="E63" s="76" t="n">
        <f aca="false">+E59+E60+E61+E62</f>
        <v>1217.82090447393</v>
      </c>
      <c r="F63" s="77" t="n">
        <f aca="false">+F59+F60+F61+F62</f>
        <v>1689.35591013376</v>
      </c>
      <c r="G63" s="77" t="n">
        <f aca="false">+G59+G60+G61+G62</f>
        <v>2120.19738486804</v>
      </c>
      <c r="H63" s="77" t="n">
        <f aca="false">+H59+H60+H61+H62</f>
        <v>2263.80580196584</v>
      </c>
      <c r="I63" s="77" t="n">
        <f aca="false">+I59+I60+I61+I62</f>
        <v>2167.02004317236</v>
      </c>
    </row>
    <row r="64" customFormat="false" ht="14.5" hidden="false" customHeight="false" outlineLevel="0" collapsed="false">
      <c r="A64" s="16" t="str">
        <f aca="false">HLOOKUP(INDICE!$F$2,Nombres!$C$3:$D$636,47,FALSE())</f>
        <v>Income tax</v>
      </c>
      <c r="B64" s="78" t="n">
        <v>-149.809104611348</v>
      </c>
      <c r="C64" s="78" t="n">
        <v>-243.472976921941</v>
      </c>
      <c r="D64" s="78" t="n">
        <v>-486.884390356067</v>
      </c>
      <c r="E64" s="79" t="n">
        <v>-345.767116058693</v>
      </c>
      <c r="F64" s="78" t="n">
        <v>-475.635848777937</v>
      </c>
      <c r="G64" s="78" t="n">
        <v>-592.568342027829</v>
      </c>
      <c r="H64" s="78" t="n">
        <v>-628.483908056972</v>
      </c>
      <c r="I64" s="78" t="n">
        <v>-510.169243097262</v>
      </c>
    </row>
    <row r="65" customFormat="false" ht="14.5" hidden="false" customHeight="false" outlineLevel="0" collapsed="false">
      <c r="A65" s="24" t="str">
        <f aca="false">HLOOKUP(INDICE!$F$2,Nombres!$C$3:$D$636,48,FALSE())</f>
        <v>Profit/(loss) for the year</v>
      </c>
      <c r="B65" s="77" t="n">
        <f aca="false">+B63+B64</f>
        <v>437.720179311942</v>
      </c>
      <c r="C65" s="77" t="n">
        <f aca="false">+C63+C64</f>
        <v>597.332274831141</v>
      </c>
      <c r="D65" s="77" t="n">
        <f aca="false">+D63+D64</f>
        <v>1279.34495063191</v>
      </c>
      <c r="E65" s="76" t="n">
        <f aca="false">+E63+E64</f>
        <v>872.053788415236</v>
      </c>
      <c r="F65" s="77" t="n">
        <f aca="false">+F63+F64</f>
        <v>1213.72006135582</v>
      </c>
      <c r="G65" s="77" t="n">
        <f aca="false">+G63+G64</f>
        <v>1527.62904284021</v>
      </c>
      <c r="H65" s="77" t="n">
        <f aca="false">+H63+H64</f>
        <v>1635.32189390887</v>
      </c>
      <c r="I65" s="77" t="n">
        <f aca="false">+I63+I64</f>
        <v>1656.85080007509</v>
      </c>
    </row>
    <row r="66" customFormat="false" ht="14.5" hidden="false" customHeight="false" outlineLevel="0" collapsed="false">
      <c r="A66" s="16" t="str">
        <f aca="false">HLOOKUP(INDICE!$F$2,Nombres!$C$3:$D$636,49,FALSE())</f>
        <v>Non-controlling interests</v>
      </c>
      <c r="B66" s="78" t="n">
        <v>-110.13401339497</v>
      </c>
      <c r="C66" s="78" t="n">
        <v>-113.414435562418</v>
      </c>
      <c r="D66" s="78" t="n">
        <v>-247.596902960261</v>
      </c>
      <c r="E66" s="79" t="n">
        <v>-122.176371368504</v>
      </c>
      <c r="F66" s="78" t="n">
        <v>-204.041517074636</v>
      </c>
      <c r="G66" s="78" t="n">
        <v>-232.214885551175</v>
      </c>
      <c r="H66" s="78" t="n">
        <v>-251.667278376219</v>
      </c>
      <c r="I66" s="78" t="n">
        <v>-276.90531899797</v>
      </c>
    </row>
    <row r="67" customFormat="false" ht="14.5" hidden="false" customHeight="false" outlineLevel="0" collapsed="false">
      <c r="A67" s="18" t="str">
        <f aca="false">HLOOKUP(INDICE!$F$2,Nombres!$C$3:$D$636,305,FALSE())</f>
        <v>Net attributable profit excluding non recurring impacts</v>
      </c>
      <c r="B67" s="18" t="n">
        <f aca="false">+B65+B66</f>
        <v>327.586165916972</v>
      </c>
      <c r="C67" s="18" t="n">
        <f aca="false">+C65+C66</f>
        <v>483.917839268722</v>
      </c>
      <c r="D67" s="18" t="n">
        <f aca="false">+D65+D66</f>
        <v>1031.74804767165</v>
      </c>
      <c r="E67" s="18" t="n">
        <f aca="false">+E65+E66</f>
        <v>749.877417046732</v>
      </c>
      <c r="F67" s="18" t="n">
        <f aca="false">+F65+F66</f>
        <v>1009.67854428119</v>
      </c>
      <c r="G67" s="18" t="n">
        <f aca="false">+G65+G66</f>
        <v>1295.41415728903</v>
      </c>
      <c r="H67" s="18" t="n">
        <f aca="false">+H65+H66</f>
        <v>1383.65461553265</v>
      </c>
      <c r="I67" s="18" t="n">
        <f aca="false">+I65+I66</f>
        <v>1379.94548107712</v>
      </c>
    </row>
    <row r="68" customFormat="false" ht="14.5" hidden="false" customHeight="false" outlineLevel="0" collapsed="false">
      <c r="A68" s="24" t="str">
        <f aca="false">HLOOKUP(INDICE!$F$2,Nombres!$C$3:$D$636,311,FALSE())</f>
        <v>Corporate &amp; discontinued operations</v>
      </c>
      <c r="B68" s="82" t="n">
        <f aca="false">+B69+B70+B71</f>
        <v>-2214.33404236199</v>
      </c>
      <c r="C68" s="82" t="n">
        <f aca="false">+C69+C70+C71</f>
        <v>111.817108927518</v>
      </c>
      <c r="D68" s="82" t="n">
        <f aca="false">+D69+D70+D71</f>
        <v>69.2624372012263</v>
      </c>
      <c r="E68" s="83" t="n">
        <f aca="false">+E69+E70+E71</f>
        <v>596.637723028357</v>
      </c>
      <c r="F68" s="82" t="n">
        <f aca="false">+F69+F70+F71</f>
        <v>180.354828736426</v>
      </c>
      <c r="G68" s="82" t="n">
        <f aca="false">+G69+G70+G71</f>
        <v>-591.583930400266</v>
      </c>
      <c r="H68" s="82" t="n">
        <f aca="false">+H69+H70+H71</f>
        <v>-1.90552231909459</v>
      </c>
      <c r="I68" s="82" t="n">
        <f aca="false">+I69+I70+I71</f>
        <v>-2.8321740370655</v>
      </c>
    </row>
    <row r="69" customFormat="false" ht="14.5" hidden="false" customHeight="true" outlineLevel="0" collapsed="false">
      <c r="A69" s="16" t="str">
        <f aca="false">HLOOKUP(INDICE!$F$2,Nombres!$C$3:$D$636,306,FALSE())</f>
        <v>Profit/(loss) after tax form discontinued operations (1)</v>
      </c>
      <c r="B69" s="78" t="n">
        <v>-2214.33404236199</v>
      </c>
      <c r="C69" s="78" t="n">
        <v>111.817108927518</v>
      </c>
      <c r="D69" s="78" t="n">
        <v>69.2624372012263</v>
      </c>
      <c r="E69" s="79" t="n">
        <v>292.169223028357</v>
      </c>
      <c r="F69" s="78" t="n">
        <v>180.354828736426</v>
      </c>
      <c r="G69" s="78" t="n">
        <v>104.083867619734</v>
      </c>
      <c r="H69" s="78" t="n">
        <v>-1.90552231909459</v>
      </c>
      <c r="I69" s="78" t="n">
        <v>-2.8321740370655</v>
      </c>
    </row>
    <row r="70" customFormat="false" ht="15" hidden="false" customHeight="true" outlineLevel="0" collapsed="false">
      <c r="A70" s="16" t="str">
        <f aca="false">HLOOKUP(INDICE!$F$2,Nombres!$C$3:$D$636,307,FALSE())</f>
        <v>Corporate Operations (2)</v>
      </c>
      <c r="B70" s="78" t="n">
        <v>0</v>
      </c>
      <c r="C70" s="78" t="n">
        <v>0</v>
      </c>
      <c r="D70" s="78" t="n">
        <v>0</v>
      </c>
      <c r="E70" s="79" t="n">
        <v>304.4685</v>
      </c>
      <c r="F70" s="78" t="n">
        <v>0</v>
      </c>
      <c r="G70" s="78" t="n">
        <v>0</v>
      </c>
      <c r="H70" s="78" t="n">
        <v>0</v>
      </c>
      <c r="I70" s="78" t="n">
        <v>0</v>
      </c>
    </row>
    <row r="71" customFormat="false" ht="14.5" hidden="false" customHeight="false" outlineLevel="0" collapsed="false">
      <c r="A71" s="16" t="str">
        <f aca="false">HLOOKUP(INDICE!$F$2,Nombres!$C$3:$D$636,308,FALSE())</f>
        <v>Net cost related to the reestructuring process.</v>
      </c>
      <c r="B71" s="78" t="n">
        <v>0</v>
      </c>
      <c r="C71" s="78" t="n">
        <v>0</v>
      </c>
      <c r="D71" s="78" t="n">
        <v>0</v>
      </c>
      <c r="E71" s="79" t="n">
        <v>0</v>
      </c>
      <c r="F71" s="78" t="n">
        <v>0</v>
      </c>
      <c r="G71" s="78" t="n">
        <v>-695.66779802</v>
      </c>
      <c r="H71" s="78" t="n">
        <v>0</v>
      </c>
      <c r="I71" s="78" t="n">
        <v>0</v>
      </c>
    </row>
    <row r="72" customFormat="false" ht="14.5" hidden="false" customHeight="false" outlineLevel="0" collapsed="false">
      <c r="A72" s="18" t="str">
        <f aca="false">HLOOKUP(INDICE!$F$2,Nombres!$C$3:$D$636,50,FALSE())</f>
        <v>Net attributable profit</v>
      </c>
      <c r="B72" s="18" t="n">
        <f aca="false">+B67+B69+B70+B71</f>
        <v>-1886.74787644502</v>
      </c>
      <c r="C72" s="18" t="n">
        <f aca="false">+C67+C69+C70+C71</f>
        <v>595.73494819624</v>
      </c>
      <c r="D72" s="18" t="n">
        <f aca="false">+D67+D69+D70+D71</f>
        <v>1101.01048487288</v>
      </c>
      <c r="E72" s="18" t="n">
        <f aca="false">+E67+E69+E70+E71</f>
        <v>1346.51514007509</v>
      </c>
      <c r="F72" s="18" t="n">
        <f aca="false">+F67+F69+F70+F71</f>
        <v>1190.03337301761</v>
      </c>
      <c r="G72" s="18" t="n">
        <f aca="false">+G67+G69+G70+G71</f>
        <v>703.830226888767</v>
      </c>
      <c r="H72" s="18" t="n">
        <f aca="false">+H67+H69+H70+H71</f>
        <v>1381.74909321356</v>
      </c>
      <c r="I72" s="18" t="n">
        <f aca="false">+I67+I69+I70+I71</f>
        <v>1377.11330704006</v>
      </c>
    </row>
    <row r="73" customFormat="false" ht="37.5" hidden="false" customHeight="true" outlineLevel="0" collapsed="false">
      <c r="A73" s="16"/>
      <c r="B73" s="84" t="n">
        <v>1.19371179607697E-012</v>
      </c>
      <c r="C73" s="84" t="n">
        <v>1.19371179607697E-012</v>
      </c>
      <c r="D73" s="84" t="n">
        <v>0</v>
      </c>
      <c r="E73" s="84" t="n">
        <v>0</v>
      </c>
      <c r="F73" s="84" t="n">
        <v>-1.81898940354586E-012</v>
      </c>
      <c r="G73" s="84" t="n">
        <v>0</v>
      </c>
      <c r="H73" s="84" t="n">
        <v>0</v>
      </c>
      <c r="I73" s="84" t="n">
        <v>0</v>
      </c>
    </row>
    <row r="74" customFormat="false" ht="15" hidden="false" customHeight="true" outlineLevel="0" collapsed="false">
      <c r="A74" s="27"/>
      <c r="B74" s="84" t="n">
        <v>0</v>
      </c>
      <c r="C74" s="84" t="n">
        <v>1.02318153949454E-012</v>
      </c>
      <c r="D74" s="84" t="n">
        <v>0</v>
      </c>
      <c r="E74" s="84" t="n">
        <v>0</v>
      </c>
      <c r="F74" s="84" t="n">
        <v>-2.04636307898909E-012</v>
      </c>
      <c r="G74" s="84" t="n">
        <v>-1.13686837721616E-012</v>
      </c>
      <c r="H74" s="84" t="n">
        <v>0</v>
      </c>
      <c r="I74" s="84" t="n">
        <v>0</v>
      </c>
    </row>
    <row r="75" customFormat="false" ht="14.5" hidden="false" customHeight="true" outlineLevel="0" collapsed="false">
      <c r="A75" s="59" t="str">
        <f aca="false">HLOOKUP(INDICE!$F$2,Nombres!$C$3:$D$636,309,FALSE())</f>
        <v>(1) Includes USA as discontinued operation and the goodwill impaiment in USA for 2084 millions of euros registered in the 1stQ of 2020.</v>
      </c>
      <c r="B75" s="59"/>
      <c r="C75" s="59"/>
      <c r="D75" s="59"/>
      <c r="E75" s="59"/>
      <c r="F75" s="59"/>
      <c r="G75" s="59"/>
      <c r="H75" s="59"/>
      <c r="I75" s="59"/>
    </row>
    <row r="76" customFormat="false" ht="14.5" hidden="false" customHeight="true" outlineLevel="0" collapsed="false">
      <c r="A76" s="59" t="str">
        <f aca="false">HLOOKUP(INDICE!$F$2,Nombres!$C$3:$D$636,310,FALSE())</f>
        <v>(2) Includes the net capital gain from the sale to Allianz of the half plus one share of the company created to jointly develop the non-life insurance business in Spain, excluding the health insurance line </v>
      </c>
      <c r="B76" s="59"/>
      <c r="C76" s="59"/>
      <c r="D76" s="59"/>
      <c r="E76" s="59"/>
      <c r="F76" s="59"/>
      <c r="G76" s="59"/>
      <c r="H76" s="59"/>
      <c r="I76" s="59"/>
    </row>
    <row r="77" customFormat="false" ht="14.5" hidden="false" customHeight="false" outlineLevel="0" collapsed="false">
      <c r="A77" s="16"/>
      <c r="B77" s="59"/>
      <c r="C77" s="59"/>
      <c r="D77" s="59"/>
      <c r="E77" s="59"/>
      <c r="F77" s="59"/>
      <c r="G77" s="59"/>
      <c r="H77" s="59"/>
      <c r="I77" s="59"/>
    </row>
    <row r="78" customFormat="false" ht="14.5" hidden="false" customHeight="false" outlineLevel="0" collapsed="false">
      <c r="A78" s="0"/>
      <c r="B78" s="59"/>
      <c r="C78" s="59"/>
      <c r="D78" s="59"/>
      <c r="E78" s="59"/>
      <c r="F78" s="59"/>
      <c r="G78" s="59"/>
      <c r="H78" s="59"/>
      <c r="I78" s="59"/>
    </row>
    <row r="79" customFormat="false" ht="14.5" hidden="false" customHeight="false" outlineLevel="0" collapsed="false">
      <c r="B79" s="59"/>
      <c r="C79" s="59"/>
      <c r="D79" s="59"/>
      <c r="E79" s="59"/>
      <c r="F79" s="59"/>
      <c r="G79" s="59"/>
      <c r="H79" s="59"/>
      <c r="I79" s="59"/>
    </row>
    <row r="91" customFormat="false" ht="14.5" hidden="false" customHeight="false" outlineLevel="0" collapsed="false">
      <c r="A91" s="0"/>
    </row>
    <row r="1005" customFormat="false" ht="14.5" hidden="false" customHeight="false" outlineLevel="0" collapsed="false">
      <c r="A1005" s="62" t="s">
        <v>532</v>
      </c>
    </row>
  </sheetData>
  <mergeCells count="9">
    <mergeCell ref="B6:E6"/>
    <mergeCell ref="F6:I6"/>
    <mergeCell ref="A36:I36"/>
    <mergeCell ref="A37:I37"/>
    <mergeCell ref="A38:I38"/>
    <mergeCell ref="B45:E45"/>
    <mergeCell ref="F45:I45"/>
    <mergeCell ref="A75:I75"/>
    <mergeCell ref="A76:I76"/>
  </mergeCells>
  <conditionalFormatting sqref="B39:I39">
    <cfRule type="cellIs" priority="2" operator="notBetween" aboveAverage="0" equalAverage="0" bottom="0" percent="0" rank="0" text="" dxfId="0">
      <formula>0.4</formula>
      <formula>-0.4</formula>
    </cfRule>
  </conditionalFormatting>
  <conditionalFormatting sqref="B40:I40">
    <cfRule type="cellIs" priority="3" operator="notBetween" aboveAverage="0" equalAverage="0" bottom="0" percent="0" rank="0" text="" dxfId="1">
      <formula>0.4</formula>
      <formula>-0.4</formula>
    </cfRule>
  </conditionalFormatting>
  <conditionalFormatting sqref="E34">
    <cfRule type="cellIs" priority="4" operator="notBetween" aboveAverage="0" equalAverage="0" bottom="0" percent="0" rank="0" text="" dxfId="2">
      <formula>0.5</formula>
      <formula>-0.5</formula>
    </cfRule>
  </conditionalFormatting>
  <conditionalFormatting sqref="C34">
    <cfRule type="cellIs" priority="5" operator="notBetween" aboveAverage="0" equalAverage="0" bottom="0" percent="0" rank="0" text="" dxfId="3">
      <formula>0.5</formula>
      <formula>-0.5</formula>
    </cfRule>
  </conditionalFormatting>
  <conditionalFormatting sqref="H34">
    <cfRule type="cellIs" priority="6" operator="notBetween" aboveAverage="0" equalAverage="0" bottom="0" percent="0" rank="0" text="" dxfId="4">
      <formula>0.5</formula>
      <formula>-0.5</formula>
    </cfRule>
  </conditionalFormatting>
  <conditionalFormatting sqref="I34">
    <cfRule type="cellIs" priority="7" operator="notBetween" aboveAverage="0" equalAverage="0" bottom="0" percent="0" rank="0" text="" dxfId="5">
      <formula>0.5</formula>
      <formula>-0.5</formula>
    </cfRule>
  </conditionalFormatting>
  <conditionalFormatting sqref="B77:G77">
    <cfRule type="cellIs" priority="8" operator="notBetween" aboveAverage="0" equalAverage="0" bottom="0" percent="0" rank="0" text="" dxfId="6">
      <formula>0.4</formula>
      <formula>-0.4</formula>
    </cfRule>
  </conditionalFormatting>
  <conditionalFormatting sqref="G34">
    <cfRule type="cellIs" priority="9" operator="notBetween" aboveAverage="0" equalAverage="0" bottom="0" percent="0" rank="0" text="" dxfId="7">
      <formula>0.5</formula>
      <formula>-0.5</formula>
    </cfRule>
  </conditionalFormatting>
  <conditionalFormatting sqref="H77">
    <cfRule type="cellIs" priority="10" operator="notBetween" aboveAverage="0" equalAverage="0" bottom="0" percent="0" rank="0" text="" dxfId="8">
      <formula>0.4</formula>
      <formula>-0.4</formula>
    </cfRule>
  </conditionalFormatting>
  <conditionalFormatting sqref="I77">
    <cfRule type="cellIs" priority="11" operator="notBetween" aboveAverage="0" equalAverage="0" bottom="0" percent="0" rank="0" text="" dxfId="9">
      <formula>0.4</formula>
      <formula>-0.4</formula>
    </cfRule>
  </conditionalFormatting>
  <conditionalFormatting sqref="F34">
    <cfRule type="cellIs" priority="12" operator="notBetween" aboveAverage="0" equalAverage="0" bottom="0" percent="0" rank="0" text="" dxfId="10">
      <formula>0.5</formula>
      <formula>-0.5</formula>
    </cfRule>
  </conditionalFormatting>
  <conditionalFormatting sqref="D34">
    <cfRule type="cellIs" priority="13" operator="notBetween" aboveAverage="0" equalAverage="0" bottom="0" percent="0" rank="0" text="" dxfId="11">
      <formula>0.5</formula>
      <formula>-0.5</formula>
    </cfRule>
  </conditionalFormatting>
  <conditionalFormatting sqref="D35">
    <cfRule type="cellIs" priority="14" operator="notBetween" aboveAverage="0" equalAverage="0" bottom="0" percent="0" rank="0" text="" dxfId="12">
      <formula>0.5</formula>
      <formula>-0.5</formula>
    </cfRule>
  </conditionalFormatting>
  <conditionalFormatting sqref="B34:I34">
    <cfRule type="cellIs" priority="15" operator="notBetween" aboveAverage="0" equalAverage="0" bottom="0" percent="0" rank="0" text="" dxfId="13">
      <formula>0.5</formula>
      <formula>-0.5</formula>
    </cfRule>
  </conditionalFormatting>
  <conditionalFormatting sqref="C35">
    <cfRule type="cellIs" priority="16" operator="notBetween" aboveAverage="0" equalAverage="0" bottom="0" percent="0" rank="0" text="" dxfId="14">
      <formula>0.5</formula>
      <formula>-0.5</formula>
    </cfRule>
  </conditionalFormatting>
  <conditionalFormatting sqref="B35:I35">
    <cfRule type="cellIs" priority="17" operator="notBetween" aboveAverage="0" equalAverage="0" bottom="0" percent="0" rank="0" text="" dxfId="15">
      <formula>0.5</formula>
      <formula>-0.5</formula>
    </cfRule>
  </conditionalFormatting>
  <conditionalFormatting sqref="F34">
    <cfRule type="cellIs" priority="18" operator="notBetween" aboveAverage="0" equalAverage="0" bottom="0" percent="0" rank="0" text="" dxfId="16">
      <formula>0.5</formula>
      <formula>-0.5</formula>
    </cfRule>
  </conditionalFormatting>
  <conditionalFormatting sqref="G34">
    <cfRule type="cellIs" priority="19" operator="notBetween" aboveAverage="0" equalAverage="0" bottom="0" percent="0" rank="0" text="" dxfId="17">
      <formula>0.5</formula>
      <formula>-0.5</formula>
    </cfRule>
  </conditionalFormatting>
  <conditionalFormatting sqref="H34">
    <cfRule type="cellIs" priority="20" operator="notBetween" aboveAverage="0" equalAverage="0" bottom="0" percent="0" rank="0" text="" dxfId="18">
      <formula>0.5</formula>
      <formula>-0.5</formula>
    </cfRule>
  </conditionalFormatting>
  <conditionalFormatting sqref="I34">
    <cfRule type="cellIs" priority="21" operator="notBetween" aboveAverage="0" equalAverage="0" bottom="0" percent="0" rank="0" text="" dxfId="19">
      <formula>0.5</formula>
      <formula>-0.5</formula>
    </cfRule>
  </conditionalFormatting>
  <conditionalFormatting sqref="D34">
    <cfRule type="cellIs" priority="22" operator="notBetween" aboveAverage="0" equalAverage="0" bottom="0" percent="0" rank="0" text="" dxfId="20">
      <formula>0.5</formula>
      <formula>-0.5</formula>
    </cfRule>
  </conditionalFormatting>
  <conditionalFormatting sqref="C34">
    <cfRule type="cellIs" priority="23" operator="notBetween" aboveAverage="0" equalAverage="0" bottom="0" percent="0" rank="0" text="" dxfId="21">
      <formula>0.5</formula>
      <formula>-0.5</formula>
    </cfRule>
  </conditionalFormatting>
  <conditionalFormatting sqref="B34">
    <cfRule type="cellIs" priority="24" operator="notBetween" aboveAverage="0" equalAverage="0" bottom="0" percent="0" rank="0" text="" dxfId="22">
      <formula>0.5</formula>
      <formula>-0.5</formula>
    </cfRule>
  </conditionalFormatting>
  <conditionalFormatting sqref="F35:I35">
    <cfRule type="cellIs" priority="25" operator="notBetween" aboveAverage="0" equalAverage="0" bottom="0" percent="0" rank="0" text="" dxfId="23">
      <formula>0.5</formula>
      <formula>-0.5</formula>
    </cfRule>
  </conditionalFormatting>
  <conditionalFormatting sqref="B78:G78">
    <cfRule type="cellIs" priority="26" operator="notBetween" aboveAverage="0" equalAverage="0" bottom="0" percent="0" rank="0" text="" dxfId="24">
      <formula>0.4</formula>
      <formula>-0.4</formula>
    </cfRule>
  </conditionalFormatting>
  <conditionalFormatting sqref="H78">
    <cfRule type="cellIs" priority="27" operator="notBetween" aboveAverage="0" equalAverage="0" bottom="0" percent="0" rank="0" text="" dxfId="25">
      <formula>0.4</formula>
      <formula>-0.4</formula>
    </cfRule>
  </conditionalFormatting>
  <conditionalFormatting sqref="I78">
    <cfRule type="cellIs" priority="28" operator="notBetween" aboveAverage="0" equalAverage="0" bottom="0" percent="0" rank="0" text="" dxfId="26">
      <formula>0.4</formula>
      <formula>-0.4</formula>
    </cfRule>
  </conditionalFormatting>
  <conditionalFormatting sqref="E73">
    <cfRule type="cellIs" priority="29" operator="notBetween" aboveAverage="0" equalAverage="0" bottom="0" percent="0" rank="0" text="" dxfId="27">
      <formula>0.5</formula>
      <formula>-0.5</formula>
    </cfRule>
  </conditionalFormatting>
  <conditionalFormatting sqref="C73">
    <cfRule type="cellIs" priority="30" operator="notBetween" aboveAverage="0" equalAverage="0" bottom="0" percent="0" rank="0" text="" dxfId="28">
      <formula>0.5</formula>
      <formula>-0.5</formula>
    </cfRule>
  </conditionalFormatting>
  <conditionalFormatting sqref="H73">
    <cfRule type="cellIs" priority="31" operator="notBetween" aboveAverage="0" equalAverage="0" bottom="0" percent="0" rank="0" text="" dxfId="29">
      <formula>0.5</formula>
      <formula>-0.5</formula>
    </cfRule>
  </conditionalFormatting>
  <conditionalFormatting sqref="I73">
    <cfRule type="cellIs" priority="32" operator="notBetween" aboveAverage="0" equalAverage="0" bottom="0" percent="0" rank="0" text="" dxfId="30">
      <formula>0.5</formula>
      <formula>-0.5</formula>
    </cfRule>
  </conditionalFormatting>
  <conditionalFormatting sqref="G73">
    <cfRule type="cellIs" priority="33" operator="notBetween" aboveAverage="0" equalAverage="0" bottom="0" percent="0" rank="0" text="" dxfId="31">
      <formula>0.5</formula>
      <formula>-0.5</formula>
    </cfRule>
  </conditionalFormatting>
  <conditionalFormatting sqref="F73">
    <cfRule type="cellIs" priority="34" operator="notBetween" aboveAverage="0" equalAverage="0" bottom="0" percent="0" rank="0" text="" dxfId="32">
      <formula>0.5</formula>
      <formula>-0.5</formula>
    </cfRule>
  </conditionalFormatting>
  <conditionalFormatting sqref="D73">
    <cfRule type="cellIs" priority="35" operator="notBetween" aboveAverage="0" equalAverage="0" bottom="0" percent="0" rank="0" text="" dxfId="33">
      <formula>0.5</formula>
      <formula>-0.5</formula>
    </cfRule>
  </conditionalFormatting>
  <conditionalFormatting sqref="B73:I73">
    <cfRule type="cellIs" priority="36" operator="notBetween" aboveAverage="0" equalAverage="0" bottom="0" percent="0" rank="0" text="" dxfId="34">
      <formula>0.5</formula>
      <formula>-0.5</formula>
    </cfRule>
  </conditionalFormatting>
  <conditionalFormatting sqref="F73">
    <cfRule type="cellIs" priority="37" operator="notBetween" aboveAverage="0" equalAverage="0" bottom="0" percent="0" rank="0" text="" dxfId="35">
      <formula>0.5</formula>
      <formula>-0.5</formula>
    </cfRule>
  </conditionalFormatting>
  <conditionalFormatting sqref="G73">
    <cfRule type="cellIs" priority="38" operator="notBetween" aboveAverage="0" equalAverage="0" bottom="0" percent="0" rank="0" text="" dxfId="36">
      <formula>0.5</formula>
      <formula>-0.5</formula>
    </cfRule>
  </conditionalFormatting>
  <conditionalFormatting sqref="H73">
    <cfRule type="cellIs" priority="39" operator="notBetween" aboveAverage="0" equalAverage="0" bottom="0" percent="0" rank="0" text="" dxfId="37">
      <formula>0.5</formula>
      <formula>-0.5</formula>
    </cfRule>
  </conditionalFormatting>
  <conditionalFormatting sqref="I73">
    <cfRule type="cellIs" priority="40" operator="notBetween" aboveAverage="0" equalAverage="0" bottom="0" percent="0" rank="0" text="" dxfId="38">
      <formula>0.5</formula>
      <formula>-0.5</formula>
    </cfRule>
  </conditionalFormatting>
  <conditionalFormatting sqref="D73">
    <cfRule type="cellIs" priority="41" operator="notBetween" aboveAverage="0" equalAverage="0" bottom="0" percent="0" rank="0" text="" dxfId="39">
      <formula>0.5</formula>
      <formula>-0.5</formula>
    </cfRule>
  </conditionalFormatting>
  <conditionalFormatting sqref="C73">
    <cfRule type="cellIs" priority="42" operator="notBetween" aboveAverage="0" equalAverage="0" bottom="0" percent="0" rank="0" text="" dxfId="40">
      <formula>0.5</formula>
      <formula>-0.5</formula>
    </cfRule>
  </conditionalFormatting>
  <conditionalFormatting sqref="B73:I73">
    <cfRule type="cellIs" priority="43" operator="notBetween" aboveAverage="0" equalAverage="0" bottom="0" percent="0" rank="0" text="" dxfId="41">
      <formula>0.5</formula>
      <formula>-0.5</formula>
    </cfRule>
  </conditionalFormatting>
  <conditionalFormatting sqref="B74:I74">
    <cfRule type="cellIs" priority="44" operator="notBetween" aboveAverage="0" equalAverage="0" bottom="0" percent="0" rank="0" text="" dxfId="42">
      <formula>0.5</formula>
      <formula>-0.5</formula>
    </cfRule>
  </conditionalFormatting>
  <conditionalFormatting sqref="B74:I74">
    <cfRule type="cellIs" priority="45" operator="notBetween" aboveAverage="0" equalAverage="0" bottom="0" percent="0" rank="0" text="" dxfId="4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62" width="86.44"/>
    <col collapsed="false" customWidth="true" hidden="false" outlineLevel="0" max="2" min="2" style="62" width="10.44"/>
    <col collapsed="false" customWidth="true" hidden="false" outlineLevel="0" max="18" min="3" style="62" width="11.44"/>
  </cols>
  <sheetData>
    <row r="1" customFormat="false" ht="17" hidden="false" customHeight="false" outlineLevel="0" collapsed="false">
      <c r="A1" s="63" t="str">
        <f aca="false">HLOOKUP(INDICE!$F$2,Nombres!$C$3:$D$636,104,FALSE())</f>
        <v>BBVA Group. Consolidated balance sheet</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51,FALSE())</f>
        <v>Balance sheets</v>
      </c>
      <c r="B3" s="67"/>
      <c r="C3" s="67"/>
      <c r="D3" s="67"/>
      <c r="E3" s="67"/>
      <c r="F3" s="67"/>
      <c r="G3" s="67"/>
      <c r="H3" s="67"/>
      <c r="I3" s="67"/>
    </row>
    <row r="4" customFormat="false" ht="14.5" hidden="false" customHeight="false" outlineLevel="0" collapsed="false">
      <c r="A4" s="68" t="str">
        <f aca="false">HLOOKUP(INDICE!$F$2,Nombres!$C$3:$D$636,32,FALSE())</f>
        <v>(Million euros)</v>
      </c>
      <c r="B4" s="64"/>
      <c r="C4" s="88"/>
      <c r="D4" s="88"/>
      <c r="E4" s="88"/>
      <c r="F4" s="64"/>
      <c r="G4" s="89"/>
      <c r="H4" s="89"/>
      <c r="I4" s="89"/>
    </row>
    <row r="5" customFormat="false" ht="14.5" hidden="false" customHeight="false" outlineLevel="0" collapsed="false">
      <c r="A5" s="64"/>
      <c r="B5" s="90" t="n">
        <f aca="false">+España!B30</f>
        <v>43921</v>
      </c>
      <c r="C5" s="90" t="n">
        <f aca="false">+España!C30</f>
        <v>44012</v>
      </c>
      <c r="D5" s="90" t="n">
        <f aca="false">+España!D30</f>
        <v>44104</v>
      </c>
      <c r="E5" s="90" t="n">
        <f aca="false">+España!E30</f>
        <v>44196</v>
      </c>
      <c r="F5" s="90" t="n">
        <f aca="false">+España!F30</f>
        <v>44286</v>
      </c>
      <c r="G5" s="90" t="n">
        <f aca="false">+España!G30</f>
        <v>44377</v>
      </c>
      <c r="H5" s="90" t="n">
        <f aca="false">+España!H30</f>
        <v>44469</v>
      </c>
      <c r="I5" s="90" t="n">
        <f aca="false">+España!I30</f>
        <v>44561</v>
      </c>
    </row>
    <row r="6" customFormat="false" ht="14.5" hidden="false" customHeight="false" outlineLevel="0" collapsed="false">
      <c r="A6" s="16" t="str">
        <f aca="false">HLOOKUP(INDICE!$F$2,Nombres!$C$3:$D$636,52,FALSE())</f>
        <v>Cash, cash balances at central banks and other demand deposits</v>
      </c>
      <c r="B6" s="78" t="n">
        <v>44852.634</v>
      </c>
      <c r="C6" s="78" t="n">
        <v>55022.643</v>
      </c>
      <c r="D6" s="78" t="n">
        <v>59768.646</v>
      </c>
      <c r="E6" s="78" t="n">
        <v>65519.834</v>
      </c>
      <c r="F6" s="78" t="n">
        <v>54949.79</v>
      </c>
      <c r="G6" s="78" t="n">
        <v>61686.822</v>
      </c>
      <c r="H6" s="78" t="n">
        <v>63232.27</v>
      </c>
      <c r="I6" s="78" t="n">
        <v>67799.213</v>
      </c>
      <c r="J6" s="91"/>
      <c r="K6" s="91"/>
      <c r="O6" s="91"/>
      <c r="P6" s="91"/>
      <c r="Q6" s="91"/>
      <c r="R6" s="91"/>
    </row>
    <row r="7" customFormat="false" ht="14.5" hidden="false" customHeight="false" outlineLevel="0" collapsed="false">
      <c r="A7" s="16" t="str">
        <f aca="false">HLOOKUP(INDICE!$F$2,Nombres!$C$3:$D$636,131,FALSE())</f>
        <v>Financial assets held for trading</v>
      </c>
      <c r="B7" s="78" t="n">
        <v>122503.989</v>
      </c>
      <c r="C7" s="78" t="n">
        <v>114172.579</v>
      </c>
      <c r="D7" s="78" t="n">
        <v>102400.053</v>
      </c>
      <c r="E7" s="78" t="n">
        <v>105878.144</v>
      </c>
      <c r="F7" s="78" t="n">
        <v>98274.522</v>
      </c>
      <c r="G7" s="78" t="n">
        <v>102647.141</v>
      </c>
      <c r="H7" s="78" t="n">
        <v>106505.09</v>
      </c>
      <c r="I7" s="78" t="n">
        <v>123492.711</v>
      </c>
      <c r="J7" s="91"/>
      <c r="K7" s="91"/>
      <c r="O7" s="91"/>
      <c r="P7" s="91"/>
      <c r="Q7" s="91"/>
      <c r="R7" s="91"/>
    </row>
    <row r="8" customFormat="false" ht="14.5" hidden="false" customHeight="false" outlineLevel="0" collapsed="false">
      <c r="A8" s="16" t="str">
        <f aca="false">HLOOKUP(INDICE!$F$2,Nombres!$C$3:$D$636,132,FALSE())</f>
        <v>Non-trading financial assets mandatorily at fair value through profit or loss</v>
      </c>
      <c r="B8" s="78" t="n">
        <v>5078.671</v>
      </c>
      <c r="C8" s="78" t="n">
        <v>4980.128</v>
      </c>
      <c r="D8" s="78" t="n">
        <v>5122.608</v>
      </c>
      <c r="E8" s="78" t="n">
        <v>5197.768</v>
      </c>
      <c r="F8" s="78" t="n">
        <v>5488.333</v>
      </c>
      <c r="G8" s="78" t="n">
        <v>5742.114</v>
      </c>
      <c r="H8" s="78" t="n">
        <v>5873.735</v>
      </c>
      <c r="I8" s="78" t="n">
        <v>6085.755</v>
      </c>
      <c r="J8" s="91"/>
      <c r="K8" s="91"/>
      <c r="O8" s="91"/>
      <c r="P8" s="91"/>
      <c r="Q8" s="91"/>
      <c r="R8" s="91"/>
    </row>
    <row r="9" customFormat="false" ht="14.5" hidden="false" customHeight="false" outlineLevel="0" collapsed="false">
      <c r="A9" s="16" t="str">
        <f aca="false">HLOOKUP(INDICE!$F$2,Nombres!$C$3:$D$636,133,FALSE())</f>
        <v>Financial assets designated at fair value through profit or loss</v>
      </c>
      <c r="B9" s="78" t="n">
        <v>1174.787</v>
      </c>
      <c r="C9" s="78" t="n">
        <v>1097.759</v>
      </c>
      <c r="D9" s="78" t="n">
        <v>1117.341</v>
      </c>
      <c r="E9" s="78" t="n">
        <v>1116.604</v>
      </c>
      <c r="F9" s="78" t="n">
        <v>1110.309</v>
      </c>
      <c r="G9" s="78" t="n">
        <v>1106.563</v>
      </c>
      <c r="H9" s="78" t="n">
        <v>1136.922</v>
      </c>
      <c r="I9" s="78" t="n">
        <v>1091.698</v>
      </c>
      <c r="J9" s="91"/>
      <c r="K9" s="91"/>
      <c r="O9" s="91"/>
      <c r="P9" s="91"/>
      <c r="Q9" s="91"/>
      <c r="R9" s="91"/>
    </row>
    <row r="10" customFormat="false" ht="14.5" hidden="false" customHeight="false" outlineLevel="0" collapsed="false">
      <c r="A10" s="16" t="str">
        <f aca="false">HLOOKUP(INDICE!$F$2,Nombres!$C$3:$D$636,134,FALSE())</f>
        <v>Financial assets at fair value through accumulated other comprehensive income</v>
      </c>
      <c r="B10" s="78" t="n">
        <v>55038.233</v>
      </c>
      <c r="C10" s="78" t="n">
        <v>64574.516</v>
      </c>
      <c r="D10" s="78" t="n">
        <v>66877.157</v>
      </c>
      <c r="E10" s="78" t="n">
        <v>69440.268</v>
      </c>
      <c r="F10" s="78" t="n">
        <v>72771.319</v>
      </c>
      <c r="G10" s="78" t="n">
        <v>73185.632</v>
      </c>
      <c r="H10" s="78" t="n">
        <v>69962.881</v>
      </c>
      <c r="I10" s="78" t="n">
        <v>60421.173</v>
      </c>
      <c r="J10" s="91"/>
      <c r="K10" s="91"/>
      <c r="O10" s="91"/>
      <c r="P10" s="91"/>
      <c r="Q10" s="91"/>
      <c r="R10" s="91"/>
    </row>
    <row r="11" customFormat="false" ht="14.5" hidden="false" customHeight="false" outlineLevel="0" collapsed="false">
      <c r="A11" s="16" t="str">
        <f aca="false">HLOOKUP(INDICE!$F$2,Nombres!$C$3:$D$636,135,FALSE())</f>
        <v>Financial assets at amortized cost</v>
      </c>
      <c r="B11" s="78" t="n">
        <v>374495.626</v>
      </c>
      <c r="C11" s="78" t="n">
        <v>381967.287</v>
      </c>
      <c r="D11" s="78" t="n">
        <v>363708.148</v>
      </c>
      <c r="E11" s="78" t="n">
        <v>367667.78</v>
      </c>
      <c r="F11" s="78" t="n">
        <v>363753.935</v>
      </c>
      <c r="G11" s="78" t="n">
        <v>368025.68</v>
      </c>
      <c r="H11" s="78" t="n">
        <v>370217.123</v>
      </c>
      <c r="I11" s="78" t="n">
        <v>372675.893</v>
      </c>
      <c r="J11" s="91"/>
      <c r="K11" s="91"/>
      <c r="O11" s="91"/>
      <c r="P11" s="91"/>
      <c r="Q11" s="91"/>
      <c r="R11" s="91"/>
    </row>
    <row r="12" customFormat="false" ht="14.5" hidden="false" customHeight="false" outlineLevel="0" collapsed="false">
      <c r="A12" s="92" t="str">
        <f aca="false">HLOOKUP(INDICE!$F$2,Nombres!$C$3:$D$636,136,FALSE())</f>
        <v>. Loans and advances to central banks and credit institutions </v>
      </c>
      <c r="B12" s="93" t="n">
        <v>18820.734</v>
      </c>
      <c r="C12" s="93" t="n">
        <v>19583.765</v>
      </c>
      <c r="D12" s="93" t="n">
        <v>18759.134</v>
      </c>
      <c r="E12" s="93" t="n">
        <v>20784.075</v>
      </c>
      <c r="F12" s="93" t="n">
        <v>16963.208</v>
      </c>
      <c r="G12" s="93" t="n">
        <v>16946.555</v>
      </c>
      <c r="H12" s="93" t="n">
        <v>18237.243</v>
      </c>
      <c r="I12" s="93" t="n">
        <v>18956.596</v>
      </c>
      <c r="J12" s="91"/>
      <c r="K12" s="91"/>
      <c r="O12" s="91"/>
      <c r="P12" s="91"/>
      <c r="Q12" s="91"/>
      <c r="R12" s="91"/>
    </row>
    <row r="13" customFormat="false" ht="14.5" hidden="false" customHeight="false" outlineLevel="0" collapsed="false">
      <c r="A13" s="92" t="str">
        <f aca="false">HLOOKUP(INDICE!$F$2,Nombres!$C$3:$D$636,137,FALSE())</f>
        <v>. Loans and advances to customers</v>
      </c>
      <c r="B13" s="93" t="n">
        <v>321542.534</v>
      </c>
      <c r="C13" s="93" t="n">
        <v>326818.425</v>
      </c>
      <c r="D13" s="93" t="n">
        <v>309766.448</v>
      </c>
      <c r="E13" s="93" t="n">
        <v>311146.959</v>
      </c>
      <c r="F13" s="93" t="n">
        <v>310683.014</v>
      </c>
      <c r="G13" s="93" t="n">
        <v>315751.932</v>
      </c>
      <c r="H13" s="93" t="n">
        <v>316499.159</v>
      </c>
      <c r="I13" s="93" t="n">
        <v>318938.684</v>
      </c>
      <c r="J13" s="91"/>
      <c r="K13" s="91"/>
      <c r="O13" s="91"/>
      <c r="P13" s="91"/>
      <c r="Q13" s="91"/>
      <c r="R13" s="91"/>
    </row>
    <row r="14" customFormat="false" ht="14.5" hidden="false" customHeight="false" outlineLevel="0" collapsed="false">
      <c r="A14" s="92" t="str">
        <f aca="false">HLOOKUP(INDICE!$F$2,Nombres!$C$3:$D$636,138,FALSE())</f>
        <v>. Debt securities</v>
      </c>
      <c r="B14" s="93" t="n">
        <v>34132.358</v>
      </c>
      <c r="C14" s="93" t="n">
        <v>35565.097</v>
      </c>
      <c r="D14" s="93" t="n">
        <v>35182.566</v>
      </c>
      <c r="E14" s="93" t="n">
        <v>35736.746</v>
      </c>
      <c r="F14" s="93" t="n">
        <v>36107.713</v>
      </c>
      <c r="G14" s="93" t="n">
        <v>35327.193</v>
      </c>
      <c r="H14" s="93" t="n">
        <v>35480.721</v>
      </c>
      <c r="I14" s="93" t="n">
        <v>34780.613</v>
      </c>
      <c r="J14" s="91"/>
      <c r="K14" s="91"/>
      <c r="O14" s="91"/>
      <c r="P14" s="91"/>
      <c r="Q14" s="91"/>
      <c r="R14" s="91"/>
    </row>
    <row r="15" customFormat="false" ht="15" hidden="true" customHeight="true" outlineLevel="0" collapsed="false">
      <c r="A15" s="16" t="str">
        <f aca="false">HLOOKUP(INDICE!$F$2,Nombres!$C$3:$D$636,139,FALSE())</f>
        <v>Held-to-maturity investments</v>
      </c>
      <c r="B15" s="94"/>
      <c r="C15" s="94"/>
      <c r="D15" s="94"/>
      <c r="E15" s="94"/>
      <c r="F15" s="94"/>
      <c r="G15" s="94"/>
      <c r="H15" s="94"/>
      <c r="I15" s="94"/>
      <c r="J15" s="91"/>
      <c r="K15" s="91"/>
      <c r="O15" s="91"/>
      <c r="P15" s="91"/>
      <c r="Q15" s="91"/>
      <c r="R15" s="91"/>
    </row>
    <row r="16" customFormat="false" ht="14.5" hidden="false" customHeight="false" outlineLevel="0" collapsed="false">
      <c r="A16" s="16" t="str">
        <f aca="false">HLOOKUP(INDICE!$F$2,Nombres!$C$3:$D$636,140,FALSE())</f>
        <v>Investments in subsidiaries, joint ventures and associates</v>
      </c>
      <c r="B16" s="78" t="n">
        <v>1439.709</v>
      </c>
      <c r="C16" s="78" t="n">
        <v>1366.363</v>
      </c>
      <c r="D16" s="78" t="n">
        <v>1240.676</v>
      </c>
      <c r="E16" s="78" t="n">
        <v>1436.547</v>
      </c>
      <c r="F16" s="78" t="n">
        <v>1416.136</v>
      </c>
      <c r="G16" s="78" t="n">
        <v>1399.922</v>
      </c>
      <c r="H16" s="78" t="n">
        <v>880.324</v>
      </c>
      <c r="I16" s="78" t="n">
        <v>900.377</v>
      </c>
      <c r="J16" s="91"/>
      <c r="K16" s="91"/>
      <c r="O16" s="91"/>
      <c r="P16" s="91"/>
      <c r="Q16" s="91"/>
      <c r="R16" s="91"/>
    </row>
    <row r="17" customFormat="false" ht="14.5" hidden="false" customHeight="false" outlineLevel="0" collapsed="false">
      <c r="A17" s="16" t="str">
        <f aca="false">HLOOKUP(INDICE!$F$2,Nombres!$C$3:$D$636,56,FALSE())</f>
        <v>Tangible assets</v>
      </c>
      <c r="B17" s="78" t="n">
        <v>8424.149</v>
      </c>
      <c r="C17" s="78" t="n">
        <v>8162.518</v>
      </c>
      <c r="D17" s="78" t="n">
        <v>7844.151</v>
      </c>
      <c r="E17" s="78" t="n">
        <v>7822.708</v>
      </c>
      <c r="F17" s="78" t="n">
        <v>7703.314</v>
      </c>
      <c r="G17" s="78" t="n">
        <v>7321.364</v>
      </c>
      <c r="H17" s="78" t="n">
        <v>7291.122</v>
      </c>
      <c r="I17" s="78" t="n">
        <v>7297.848</v>
      </c>
      <c r="J17" s="91"/>
      <c r="K17" s="91"/>
      <c r="O17" s="91"/>
      <c r="P17" s="91"/>
      <c r="Q17" s="91"/>
      <c r="R17" s="91"/>
    </row>
    <row r="18" customFormat="false" ht="14.5" hidden="false" customHeight="false" outlineLevel="0" collapsed="false">
      <c r="A18" s="16" t="str">
        <f aca="false">HLOOKUP(INDICE!$F$2,Nombres!$C$3:$D$636,141,FALSE())</f>
        <v>Intangible assets</v>
      </c>
      <c r="B18" s="78" t="n">
        <v>2517.857</v>
      </c>
      <c r="C18" s="78" t="n">
        <v>2487.336</v>
      </c>
      <c r="D18" s="78" t="n">
        <v>2326.124</v>
      </c>
      <c r="E18" s="78" t="n">
        <v>2344.518</v>
      </c>
      <c r="F18" s="78" t="n">
        <v>2297.155</v>
      </c>
      <c r="G18" s="78" t="n">
        <v>2303.017</v>
      </c>
      <c r="H18" s="78" t="n">
        <v>2270.716</v>
      </c>
      <c r="I18" s="78" t="n">
        <v>2197.305</v>
      </c>
      <c r="J18" s="91"/>
      <c r="K18" s="91"/>
      <c r="O18" s="91"/>
      <c r="P18" s="91"/>
      <c r="Q18" s="91"/>
      <c r="R18" s="91"/>
    </row>
    <row r="19" customFormat="false" ht="14.5" hidden="false" customHeight="false" outlineLevel="0" collapsed="false">
      <c r="A19" s="16" t="str">
        <f aca="false">HLOOKUP(INDICE!$F$2,Nombres!$C$3:$D$636,57,FALSE())</f>
        <v>Other assets</v>
      </c>
      <c r="B19" s="78" t="n">
        <v>111796.151</v>
      </c>
      <c r="C19" s="78" t="n">
        <v>115896.663</v>
      </c>
      <c r="D19" s="78" t="n">
        <v>112494.408</v>
      </c>
      <c r="E19" s="78" t="n">
        <v>107372.624</v>
      </c>
      <c r="F19" s="78" t="n">
        <v>109164.539</v>
      </c>
      <c r="G19" s="78" t="n">
        <v>21874.225</v>
      </c>
      <c r="H19" s="78" t="n">
        <v>21890.901</v>
      </c>
      <c r="I19" s="78" t="n">
        <v>20922.711</v>
      </c>
      <c r="J19" s="91"/>
      <c r="K19" s="91"/>
      <c r="O19" s="91"/>
      <c r="P19" s="91"/>
      <c r="Q19" s="91"/>
      <c r="R19" s="91"/>
    </row>
    <row r="20" customFormat="false" ht="14.5" hidden="false" customHeight="false" outlineLevel="0" collapsed="false">
      <c r="A20" s="18" t="str">
        <f aca="false">HLOOKUP(INDICE!$F$2,Nombres!$C$3:$D$636,58,FALSE())</f>
        <v>Total assets / Liabilities and equity</v>
      </c>
      <c r="B20" s="18" t="n">
        <f aca="false">+SUM(B6:B11,B16:B19)</f>
        <v>727321.806</v>
      </c>
      <c r="C20" s="18" t="n">
        <f aca="false">+SUM(C6:C11,C16:C19)</f>
        <v>749727.792</v>
      </c>
      <c r="D20" s="18" t="n">
        <f aca="false">+SUM(D6:D11,D16:D19)</f>
        <v>722899.312</v>
      </c>
      <c r="E20" s="18" t="n">
        <f aca="false">+SUM(E6:E11,E16:E19)</f>
        <v>733796.795</v>
      </c>
      <c r="F20" s="18" t="n">
        <f aca="false">+SUM(F6:F11,F16:F19)</f>
        <v>716929.352</v>
      </c>
      <c r="G20" s="18" t="n">
        <f aca="false">+SUM(G6:G11,G16:G19)</f>
        <v>645292.48</v>
      </c>
      <c r="H20" s="18" t="n">
        <f aca="false">+SUM(H6:H11,H16:H19)</f>
        <v>649261.084</v>
      </c>
      <c r="I20" s="18" t="n">
        <f aca="false">+SUM(I6:I11,I16:I19)</f>
        <v>662884.684</v>
      </c>
      <c r="J20" s="91"/>
      <c r="K20" s="91"/>
      <c r="O20" s="91"/>
      <c r="P20" s="91"/>
      <c r="Q20" s="91"/>
      <c r="R20" s="91"/>
    </row>
    <row r="21" customFormat="false" ht="14.5" hidden="false" customHeight="false" outlineLevel="0" collapsed="false">
      <c r="A21" s="16" t="str">
        <f aca="false">HLOOKUP(INDICE!$F$2,Nombres!$C$3:$D$636,59,FALSE())</f>
        <v>Financial liabilities held for trading and designated at fair value through profit or loss</v>
      </c>
      <c r="B21" s="89" t="n">
        <v>109946.827</v>
      </c>
      <c r="C21" s="89" t="n">
        <v>104397.154</v>
      </c>
      <c r="D21" s="89" t="n">
        <v>90794.495</v>
      </c>
      <c r="E21" s="89" t="n">
        <v>84109.293</v>
      </c>
      <c r="F21" s="89" t="n">
        <v>78477.095</v>
      </c>
      <c r="G21" s="89" t="n">
        <v>79985.634</v>
      </c>
      <c r="H21" s="89" t="n">
        <v>80785.706</v>
      </c>
      <c r="I21" s="89" t="n">
        <v>91134.514</v>
      </c>
      <c r="O21" s="91"/>
      <c r="P21" s="91"/>
      <c r="Q21" s="91"/>
      <c r="R21" s="91"/>
    </row>
    <row r="22" customFormat="false" ht="14.5" hidden="false" customHeight="false" outlineLevel="0" collapsed="false">
      <c r="A22" s="16" t="str">
        <f aca="false">HLOOKUP(INDICE!$F$2,Nombres!$C$3:$D$636,142,FALSE())</f>
        <v>Other financial liabilities designated at fair value through profit or loss</v>
      </c>
      <c r="B22" s="89" t="n">
        <v>8641.245</v>
      </c>
      <c r="C22" s="89" t="n">
        <v>9203.246</v>
      </c>
      <c r="D22" s="89" t="n">
        <v>9381.738</v>
      </c>
      <c r="E22" s="89" t="n">
        <v>10049.991</v>
      </c>
      <c r="F22" s="89" t="n">
        <v>9713.58</v>
      </c>
      <c r="G22" s="89" t="n">
        <v>9811.104</v>
      </c>
      <c r="H22" s="89" t="n">
        <v>9725.514</v>
      </c>
      <c r="I22" s="89" t="n">
        <v>9683.471</v>
      </c>
      <c r="J22" s="7"/>
      <c r="K22" s="7"/>
      <c r="L22" s="7"/>
      <c r="M22" s="7"/>
      <c r="N22" s="7"/>
      <c r="O22" s="91"/>
      <c r="P22" s="91"/>
      <c r="Q22" s="91"/>
      <c r="R22" s="91"/>
    </row>
    <row r="23" customFormat="false" ht="14.5" hidden="false" customHeight="false" outlineLevel="0" collapsed="false">
      <c r="A23" s="16" t="str">
        <f aca="false">HLOOKUP(INDICE!$F$2,Nombres!$C$3:$D$636,143,FALSE())</f>
        <v>Financial liabilities at amortized cost</v>
      </c>
      <c r="B23" s="89" t="n">
        <v>458852.044</v>
      </c>
      <c r="C23" s="89" t="n">
        <v>479905.163</v>
      </c>
      <c r="D23" s="89" t="n">
        <v>470763.902</v>
      </c>
      <c r="E23" s="89" t="n">
        <v>490605.732</v>
      </c>
      <c r="F23" s="89" t="n">
        <v>475812.855</v>
      </c>
      <c r="G23" s="89" t="n">
        <v>479617.829</v>
      </c>
      <c r="H23" s="89" t="n">
        <v>481662.365</v>
      </c>
      <c r="I23" s="89" t="n">
        <v>487892.72</v>
      </c>
      <c r="J23" s="7"/>
      <c r="K23" s="7"/>
      <c r="L23" s="7"/>
      <c r="M23" s="7"/>
      <c r="N23" s="7"/>
      <c r="O23" s="91"/>
      <c r="P23" s="91"/>
      <c r="Q23" s="91"/>
      <c r="R23" s="91"/>
    </row>
    <row r="24" customFormat="false" ht="14.5" hidden="false" customHeight="false" outlineLevel="0" collapsed="false">
      <c r="A24" s="92" t="str">
        <f aca="false">HLOOKUP(INDICE!$F$2,Nombres!$C$3:$D$636,60,FALSE())</f>
        <v>Deposits from central banks and credit institutions</v>
      </c>
      <c r="B24" s="89" t="n">
        <v>65566.039</v>
      </c>
      <c r="C24" s="89" t="n">
        <v>73709.451</v>
      </c>
      <c r="D24" s="89" t="n">
        <v>67834.44</v>
      </c>
      <c r="E24" s="89" t="n">
        <v>72806.322</v>
      </c>
      <c r="F24" s="89" t="n">
        <v>74123.358</v>
      </c>
      <c r="G24" s="89" t="n">
        <v>71644.657</v>
      </c>
      <c r="H24" s="89" t="n">
        <v>71507.343</v>
      </c>
      <c r="I24" s="89" t="n">
        <v>67185.341</v>
      </c>
      <c r="O24" s="91"/>
      <c r="P24" s="91"/>
      <c r="Q24" s="91"/>
      <c r="R24" s="91"/>
    </row>
    <row r="25" customFormat="false" ht="14.5" hidden="false" customHeight="false" outlineLevel="0" collapsed="false">
      <c r="A25" s="92" t="str">
        <f aca="false">HLOOKUP(INDICE!$F$2,Nombres!$C$3:$D$636,61,FALSE())</f>
        <v>Deposits from customers</v>
      </c>
      <c r="B25" s="89" t="n">
        <v>318347.133</v>
      </c>
      <c r="C25" s="89" t="n">
        <v>331350.86</v>
      </c>
      <c r="D25" s="89" t="n">
        <v>326447.1</v>
      </c>
      <c r="E25" s="89" t="n">
        <v>342661.067</v>
      </c>
      <c r="F25" s="89" t="n">
        <v>331063.659</v>
      </c>
      <c r="G25" s="89" t="n">
        <v>338794.954</v>
      </c>
      <c r="H25" s="89" t="n">
        <v>340827.854</v>
      </c>
      <c r="I25" s="89" t="n">
        <v>349761.487</v>
      </c>
      <c r="O25" s="91"/>
      <c r="P25" s="91"/>
      <c r="Q25" s="91"/>
      <c r="R25" s="91"/>
    </row>
    <row r="26" customFormat="false" ht="14.5" hidden="false" customHeight="false" outlineLevel="0" collapsed="false">
      <c r="A26" s="92" t="str">
        <f aca="false">HLOOKUP(INDICE!$F$2,Nombres!$C$3:$D$636,62,FALSE())</f>
        <v>Debt certificates</v>
      </c>
      <c r="B26" s="89" t="n">
        <v>61588.141</v>
      </c>
      <c r="C26" s="89" t="n">
        <v>61359.478</v>
      </c>
      <c r="D26" s="89" t="n">
        <v>64092.188</v>
      </c>
      <c r="E26" s="89" t="n">
        <v>61779.985</v>
      </c>
      <c r="F26" s="89" t="n">
        <v>57417.941</v>
      </c>
      <c r="G26" s="89" t="n">
        <v>55046.618</v>
      </c>
      <c r="H26" s="89" t="n">
        <v>55396.81</v>
      </c>
      <c r="I26" s="89" t="n">
        <v>55763.274</v>
      </c>
      <c r="O26" s="91"/>
      <c r="P26" s="91"/>
      <c r="Q26" s="91"/>
      <c r="R26" s="91"/>
    </row>
    <row r="27" customFormat="false" ht="14.5" hidden="false" customHeight="false" outlineLevel="0" collapsed="false">
      <c r="A27" s="92" t="str">
        <f aca="false">HLOOKUP(INDICE!$F$2,Nombres!$C$3:$D$636,144,FALSE())</f>
        <v>. Other financial liabilities</v>
      </c>
      <c r="B27" s="89" t="n">
        <v>13350.731</v>
      </c>
      <c r="C27" s="89" t="n">
        <v>13485.374</v>
      </c>
      <c r="D27" s="89" t="n">
        <v>12390.174</v>
      </c>
      <c r="E27" s="89" t="n">
        <v>13358.358</v>
      </c>
      <c r="F27" s="89" t="n">
        <v>13207.897</v>
      </c>
      <c r="G27" s="89" t="n">
        <v>14131.6</v>
      </c>
      <c r="H27" s="89" t="n">
        <v>13930.358</v>
      </c>
      <c r="I27" s="89" t="n">
        <v>15182.618</v>
      </c>
      <c r="O27" s="91"/>
      <c r="P27" s="91"/>
      <c r="Q27" s="91"/>
      <c r="R27" s="91"/>
    </row>
    <row r="28" customFormat="false" ht="14.5" hidden="false" customHeight="false" outlineLevel="0" collapsed="false">
      <c r="A28" s="16" t="str">
        <f aca="false">HLOOKUP(INDICE!$F$2,Nombres!$C$3:$D$636,145,FALSE())</f>
        <v>Liabilities under insurance and reinsurance contracts</v>
      </c>
      <c r="B28" s="89" t="n">
        <v>9593.095</v>
      </c>
      <c r="C28" s="89" t="n">
        <v>9462.217</v>
      </c>
      <c r="D28" s="89" t="n">
        <v>9504.696</v>
      </c>
      <c r="E28" s="89" t="n">
        <v>9951.33</v>
      </c>
      <c r="F28" s="89" t="n">
        <v>10325.477</v>
      </c>
      <c r="G28" s="89" t="n">
        <v>10535.323</v>
      </c>
      <c r="H28" s="89" t="n">
        <v>10564.065</v>
      </c>
      <c r="I28" s="89" t="n">
        <v>10864.78</v>
      </c>
      <c r="O28" s="91"/>
      <c r="P28" s="91"/>
      <c r="Q28" s="91"/>
      <c r="R28" s="91"/>
    </row>
    <row r="29" customFormat="false" ht="14.5" hidden="false" customHeight="false" outlineLevel="0" collapsed="false">
      <c r="A29" s="16" t="str">
        <f aca="false">HLOOKUP(INDICE!$F$2,Nombres!$C$3:$D$636,63,FALSE())</f>
        <v>Other liabilities</v>
      </c>
      <c r="B29" s="89" t="n">
        <v>91114.35</v>
      </c>
      <c r="C29" s="89" t="n">
        <v>97205.195</v>
      </c>
      <c r="D29" s="89" t="n">
        <v>93932.958</v>
      </c>
      <c r="E29" s="89" t="n">
        <v>89060.619</v>
      </c>
      <c r="F29" s="89" t="n">
        <v>91889.053</v>
      </c>
      <c r="G29" s="89" t="n">
        <v>15398.42</v>
      </c>
      <c r="H29" s="89" t="n">
        <v>15956.514</v>
      </c>
      <c r="I29" s="89" t="n">
        <v>14549.081</v>
      </c>
      <c r="O29" s="91"/>
      <c r="P29" s="91"/>
      <c r="Q29" s="91"/>
      <c r="R29" s="91"/>
    </row>
    <row r="30" customFormat="false" ht="14.5" hidden="false" customHeight="false" outlineLevel="0" collapsed="false">
      <c r="A30" s="24" t="str">
        <f aca="false">HLOOKUP(INDICE!$F$2,Nombres!$C$3:$D$636,146,FALSE())</f>
        <v>Total liabilities</v>
      </c>
      <c r="B30" s="95" t="n">
        <f aca="false">+SUM(B21:B23,B28:B29)</f>
        <v>678147.561</v>
      </c>
      <c r="C30" s="95" t="n">
        <f aca="false">+SUM(C21:C23,C28:C29)</f>
        <v>700172.975</v>
      </c>
      <c r="D30" s="95" t="n">
        <f aca="false">+SUM(D21:D23,D28:D29)</f>
        <v>674377.789</v>
      </c>
      <c r="E30" s="95" t="n">
        <f aca="false">+SUM(E21:E23,E28:E29)</f>
        <v>683776.965</v>
      </c>
      <c r="F30" s="95" t="n">
        <f aca="false">+SUM(F21:F23,F28:F29)</f>
        <v>666218.06</v>
      </c>
      <c r="G30" s="95" t="n">
        <f aca="false">+SUM(G21:G23,G28:G29)</f>
        <v>595348.31</v>
      </c>
      <c r="H30" s="95" t="n">
        <f aca="false">+SUM(H21:H23,H28:H29)</f>
        <v>598694.164</v>
      </c>
      <c r="I30" s="95" t="n">
        <f aca="false">+SUM(I21:I23,I28:I29)</f>
        <v>614124.566</v>
      </c>
      <c r="O30" s="91"/>
      <c r="P30" s="91"/>
      <c r="Q30" s="91"/>
      <c r="R30" s="91"/>
    </row>
    <row r="31" customFormat="false" ht="15" hidden="true" customHeight="true" outlineLevel="0" collapsed="false">
      <c r="A31" s="24"/>
      <c r="B31" s="95"/>
      <c r="C31" s="95"/>
      <c r="D31" s="95"/>
      <c r="E31" s="95"/>
      <c r="F31" s="95"/>
      <c r="G31" s="95"/>
      <c r="H31" s="95"/>
      <c r="I31" s="95"/>
      <c r="O31" s="91"/>
      <c r="P31" s="91"/>
      <c r="Q31" s="91"/>
      <c r="R31" s="91"/>
    </row>
    <row r="32" customFormat="false" ht="15" hidden="true" customHeight="true" outlineLevel="0" collapsed="false">
      <c r="A32" s="16" t="str">
        <f aca="false">HLOOKUP(INDICE!$F$2,Nombres!$C$3:$D$636,147,FALSE())</f>
        <v>Non-controlling interests</v>
      </c>
      <c r="B32" s="89" t="n">
        <v>5988.998</v>
      </c>
      <c r="C32" s="89" t="n">
        <v>5835.816</v>
      </c>
      <c r="D32" s="89" t="n">
        <v>5404.432</v>
      </c>
      <c r="E32" s="89" t="n">
        <v>5471.443</v>
      </c>
      <c r="F32" s="89" t="n">
        <v>5395.961</v>
      </c>
      <c r="G32" s="89" t="n">
        <v>5428.254</v>
      </c>
      <c r="H32" s="89" t="n">
        <v>5628.132</v>
      </c>
      <c r="I32" s="89" t="n">
        <v>4853.013</v>
      </c>
      <c r="O32" s="91"/>
      <c r="P32" s="91"/>
      <c r="Q32" s="91"/>
      <c r="R32" s="91"/>
    </row>
    <row r="33" customFormat="false" ht="15" hidden="true" customHeight="true" outlineLevel="0" collapsed="false">
      <c r="A33" s="16" t="str">
        <f aca="false">HLOOKUP(INDICE!$F$2,Nombres!$C$3:$D$636,148,FALSE())</f>
        <v>Accumulated other comprehensive income</v>
      </c>
      <c r="B33" s="89" t="n">
        <v>-12804.735</v>
      </c>
      <c r="C33" s="89" t="n">
        <v>-12822.452</v>
      </c>
      <c r="D33" s="89" t="n">
        <v>-14552.254</v>
      </c>
      <c r="E33" s="89" t="n">
        <v>-14355.727</v>
      </c>
      <c r="F33" s="89" t="n">
        <v>-14718.02</v>
      </c>
      <c r="G33" s="89" t="n">
        <v>-15348.029</v>
      </c>
      <c r="H33" s="89" t="n">
        <v>-15683.671</v>
      </c>
      <c r="I33" s="89" t="n">
        <v>-16476.235</v>
      </c>
      <c r="O33" s="91"/>
      <c r="P33" s="91"/>
      <c r="Q33" s="91"/>
      <c r="R33" s="91"/>
    </row>
    <row r="34" customFormat="false" ht="15" hidden="true" customHeight="true" outlineLevel="0" collapsed="false">
      <c r="A34" s="16" t="str">
        <f aca="false">HLOOKUP(INDICE!$F$2,Nombres!$C$3:$D$636,149,FALSE())</f>
        <v>Shareholders' funds</v>
      </c>
      <c r="B34" s="89" t="n">
        <v>55989.982</v>
      </c>
      <c r="C34" s="89" t="n">
        <v>56541.453</v>
      </c>
      <c r="D34" s="89" t="n">
        <v>57669.345</v>
      </c>
      <c r="E34" s="89" t="n">
        <v>58904.114</v>
      </c>
      <c r="F34" s="89" t="n">
        <v>60033.351</v>
      </c>
      <c r="G34" s="89" t="n">
        <v>59863.941</v>
      </c>
      <c r="H34" s="89" t="n">
        <v>60622.46</v>
      </c>
      <c r="I34" s="89" t="n">
        <v>60383.344</v>
      </c>
      <c r="O34" s="91"/>
      <c r="P34" s="91"/>
      <c r="Q34" s="91"/>
      <c r="R34" s="91"/>
    </row>
    <row r="35" customFormat="false" ht="14.5" hidden="false" customHeight="false" outlineLevel="0" collapsed="false">
      <c r="A35" s="24" t="str">
        <f aca="false">HLOOKUP(INDICE!$F$2,Nombres!$C$3:$D$636,150,FALSE())</f>
        <v>Total equity</v>
      </c>
      <c r="B35" s="95" t="n">
        <f aca="false">+B32+B33+B34</f>
        <v>49174.245</v>
      </c>
      <c r="C35" s="95" t="n">
        <f aca="false">+C32+C33+C34</f>
        <v>49554.817</v>
      </c>
      <c r="D35" s="95" t="n">
        <f aca="false">+D32+D33+D34</f>
        <v>48521.523</v>
      </c>
      <c r="E35" s="95" t="n">
        <f aca="false">+E32+E33+E34</f>
        <v>50019.83</v>
      </c>
      <c r="F35" s="95" t="n">
        <f aca="false">+F32+F33+F34</f>
        <v>50711.292</v>
      </c>
      <c r="G35" s="95" t="n">
        <f aca="false">+G32+G33+G34</f>
        <v>49944.166</v>
      </c>
      <c r="H35" s="95" t="n">
        <f aca="false">+H32+H33+H34</f>
        <v>50566.921</v>
      </c>
      <c r="I35" s="95" t="n">
        <f aca="false">+I32+I33+I34</f>
        <v>48760.122</v>
      </c>
      <c r="O35" s="91"/>
      <c r="P35" s="91"/>
      <c r="Q35" s="91"/>
      <c r="R35" s="91"/>
    </row>
    <row r="36" customFormat="false" ht="14.5" hidden="false" customHeight="false" outlineLevel="0" collapsed="false">
      <c r="A36" s="16"/>
      <c r="B36" s="89"/>
      <c r="C36" s="89"/>
      <c r="D36" s="89"/>
      <c r="E36" s="89"/>
      <c r="F36" s="89"/>
      <c r="G36" s="89"/>
      <c r="H36" s="89"/>
      <c r="I36" s="89"/>
      <c r="O36" s="91"/>
      <c r="P36" s="91"/>
      <c r="Q36" s="91"/>
      <c r="R36" s="91"/>
    </row>
    <row r="37" customFormat="false" ht="14.5" hidden="false" customHeight="false" outlineLevel="0" collapsed="false">
      <c r="A37" s="18" t="str">
        <f aca="false">HLOOKUP(INDICE!$F$2,Nombres!$C$3:$D$636,151,FALSE())</f>
        <v>Total equity and liabilities</v>
      </c>
      <c r="B37" s="18" t="n">
        <f aca="false">+B20</f>
        <v>727321.806</v>
      </c>
      <c r="C37" s="18" t="n">
        <f aca="false">+C20</f>
        <v>749727.792</v>
      </c>
      <c r="D37" s="18" t="n">
        <f aca="false">+D20</f>
        <v>722899.312</v>
      </c>
      <c r="E37" s="18" t="n">
        <f aca="false">+E20</f>
        <v>733796.795</v>
      </c>
      <c r="F37" s="18" t="n">
        <f aca="false">+F20</f>
        <v>716929.352</v>
      </c>
      <c r="G37" s="18" t="n">
        <f aca="false">+G20</f>
        <v>645292.48</v>
      </c>
      <c r="H37" s="18" t="n">
        <f aca="false">+H20</f>
        <v>649261.084</v>
      </c>
      <c r="I37" s="18" t="n">
        <f aca="false">+I20</f>
        <v>662884.684</v>
      </c>
      <c r="O37" s="91"/>
      <c r="P37" s="91"/>
      <c r="Q37" s="91"/>
      <c r="R37" s="91"/>
    </row>
    <row r="38" customFormat="false" ht="14.5" hidden="false" customHeight="false" outlineLevel="0" collapsed="false">
      <c r="A38" s="16"/>
      <c r="B38" s="96" t="n">
        <f aca="false">+B37-B20</f>
        <v>0</v>
      </c>
      <c r="C38" s="96" t="n">
        <f aca="false">+C37-C20</f>
        <v>0</v>
      </c>
      <c r="D38" s="96" t="n">
        <f aca="false">+D37-D20</f>
        <v>0</v>
      </c>
      <c r="E38" s="96" t="n">
        <f aca="false">+E37-E20</f>
        <v>0</v>
      </c>
      <c r="F38" s="96" t="n">
        <f aca="false">+F37-F20</f>
        <v>0</v>
      </c>
      <c r="G38" s="96" t="n">
        <f aca="false">+G37-G20</f>
        <v>0</v>
      </c>
      <c r="H38" s="96" t="n">
        <f aca="false">+H37-H20</f>
        <v>0</v>
      </c>
      <c r="I38" s="96" t="n">
        <f aca="false">+I37-I20</f>
        <v>0</v>
      </c>
    </row>
    <row r="39" customFormat="false" ht="14.5" hidden="false" customHeight="false" outlineLevel="0" collapsed="false">
      <c r="A39" s="16"/>
      <c r="B39" s="96" t="n">
        <f aca="false">+B6+B7+B8+B9+B10+B11+B16+B17+B18+B19-B20</f>
        <v>0</v>
      </c>
      <c r="C39" s="96" t="n">
        <f aca="false">+C6+C7+C8+C9+C10+C11+C16+C17+C18+C19-C20</f>
        <v>0</v>
      </c>
      <c r="D39" s="96" t="n">
        <f aca="false">+D6+D7+D8+D9+D10+D11+D16+D17+D18+D19-D20</f>
        <v>0</v>
      </c>
      <c r="E39" s="96" t="n">
        <f aca="false">+E6+E7+E8+E9+E10+E11+E16+E17+E18+E19-E20</f>
        <v>0</v>
      </c>
      <c r="F39" s="96" t="n">
        <f aca="false">+F6+F7+F8+F9+F10+F11+F16+F17+F18+F19-F20</f>
        <v>0</v>
      </c>
      <c r="G39" s="96" t="n">
        <f aca="false">+G6+G7+G8+G9+G10+G11+G16+G17+G18+G19-G20</f>
        <v>0</v>
      </c>
      <c r="H39" s="96" t="n">
        <f aca="false">+H6+H7+H8+H9+H10+H11+H16+H17+H18+H19-H20</f>
        <v>0</v>
      </c>
      <c r="I39" s="96" t="n">
        <f aca="false">+I6+I7+I8+I9+I10+I11+I16+I17+I18+I19-I20</f>
        <v>0</v>
      </c>
    </row>
    <row r="40" customFormat="false" ht="66.75" hidden="false" customHeight="true" outlineLevel="0" collapsed="false">
      <c r="A40" s="59" t="str">
        <f aca="false">HLOOKUP(INDICE!$F$2,Nombres!$C$3:$D$636,297,FALSE())</f>
        <v>General note: figures considering companies in the United States included in the sale agreement signed with PNC and BBVA Paraguay as Non-current Assets and Liabilities Held for Sale</v>
      </c>
      <c r="B40" s="59"/>
      <c r="C40" s="59"/>
      <c r="D40" s="59"/>
      <c r="E40" s="59"/>
      <c r="F40" s="59"/>
      <c r="G40" s="59"/>
      <c r="H40" s="59"/>
      <c r="I40" s="59"/>
    </row>
    <row r="41" customFormat="false" ht="14.5" hidden="false" customHeight="false" outlineLevel="0" collapsed="false">
      <c r="A41" s="97"/>
      <c r="B41" s="89"/>
      <c r="C41" s="89"/>
      <c r="D41" s="89"/>
      <c r="E41" s="89"/>
      <c r="F41" s="89"/>
      <c r="G41" s="89"/>
      <c r="H41" s="89"/>
      <c r="I41" s="89"/>
    </row>
    <row r="42" customFormat="false" ht="14.5" hidden="false" customHeight="false" outlineLevel="0" collapsed="false">
      <c r="A42" s="16"/>
      <c r="B42" s="89"/>
      <c r="C42" s="89"/>
      <c r="D42" s="89"/>
      <c r="E42" s="89"/>
      <c r="F42" s="89"/>
      <c r="G42" s="89"/>
      <c r="H42" s="89"/>
      <c r="I42" s="89"/>
    </row>
    <row r="43" customFormat="false" ht="14.5" hidden="false" customHeight="false" outlineLevel="0" collapsed="false">
      <c r="A43" s="97"/>
      <c r="B43" s="98" t="n">
        <v>-0.00100005022250116</v>
      </c>
      <c r="C43" s="98" t="n">
        <v>-9.98843461275101E-008</v>
      </c>
      <c r="D43" s="98" t="n">
        <v>-1.00117176771164E-008</v>
      </c>
      <c r="E43" s="98" t="n">
        <v>-6.99656084179878E-008</v>
      </c>
      <c r="F43" s="98" t="n">
        <v>5.0058588385582E-008</v>
      </c>
      <c r="G43" s="98" t="n">
        <v>4.97093424201012E-008</v>
      </c>
      <c r="H43" s="98" t="n">
        <v>-1.00000761449337E-007</v>
      </c>
      <c r="I43" s="98" t="n">
        <v>-1.00000761449337E-007</v>
      </c>
    </row>
    <row r="44" customFormat="false" ht="14.5" hidden="false" customHeight="false" outlineLevel="0" collapsed="false">
      <c r="B44" s="91"/>
    </row>
    <row r="46" customFormat="false" ht="14.5" hidden="false" customHeight="false" outlineLevel="0" collapsed="false">
      <c r="B46" s="91"/>
    </row>
    <row r="1000" customFormat="false" ht="14.5" hidden="false" customHeight="false" outlineLevel="0" collapsed="false">
      <c r="A1000" s="62" t="s">
        <v>532</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7,FALSE())</f>
        <v>Spain</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v>2020</v>
      </c>
      <c r="C6" s="72"/>
      <c r="D6" s="72"/>
      <c r="E6" s="72"/>
      <c r="F6" s="99" t="n">
        <v>2021</v>
      </c>
      <c r="G6" s="99"/>
      <c r="H6" s="99"/>
      <c r="I6" s="99"/>
    </row>
    <row r="7" customFormat="false" ht="14.5" hidden="false" customHeight="false" outlineLevel="0" collapsed="false">
      <c r="A7" s="71"/>
      <c r="B7" s="74" t="str">
        <f aca="false">HLOOKUP(INDICE!$F$2,Nombres!$C$3:$D$636,167,FALSE())</f>
        <v>1Q</v>
      </c>
      <c r="C7" s="74" t="str">
        <f aca="false">HLOOKUP(INDICE!$F$2,Nombres!$C$3:$D$636,168,FALSE())</f>
        <v>2Q</v>
      </c>
      <c r="D7" s="74" t="str">
        <f aca="false">HLOOKUP(INDICE!$F$2,Nombres!$C$3:$D$636,169,FALSE())</f>
        <v>3Q</v>
      </c>
      <c r="E7" s="75" t="str">
        <f aca="false">HLOOKUP(INDICE!$F$2,Nombres!$C$3:$D$636,170,FALSE())</f>
        <v>4Q</v>
      </c>
      <c r="F7" s="74" t="str">
        <f aca="false">HLOOKUP(INDICE!$F$2,Nombres!$C$3:$D$636,167,FALSE())</f>
        <v>1Q</v>
      </c>
      <c r="G7" s="74" t="str">
        <f aca="false">HLOOKUP(INDICE!$F$2,Nombres!$C$3:$D$636,168,FALSE())</f>
        <v>2Q</v>
      </c>
      <c r="H7" s="74" t="str">
        <f aca="false">HLOOKUP(INDICE!$F$2,Nombres!$C$3:$D$636,169,FALSE())</f>
        <v>3Q</v>
      </c>
      <c r="I7" s="74" t="str">
        <f aca="false">HLOOKUP(INDICE!$F$2,Nombres!$C$3:$D$636,170,FALSE())</f>
        <v>4Q</v>
      </c>
    </row>
    <row r="8" customFormat="false" ht="14.5" hidden="false" customHeight="false" outlineLevel="0" collapsed="false">
      <c r="A8" s="24" t="str">
        <f aca="false">HLOOKUP(INDICE!$F$2,Nombres!$C$3:$D$636,33,FALSE())</f>
        <v>Net interest income</v>
      </c>
      <c r="B8" s="24" t="n">
        <v>877.8096668</v>
      </c>
      <c r="C8" s="24" t="n">
        <v>923.44822285</v>
      </c>
      <c r="D8" s="24" t="n">
        <v>884.96031644</v>
      </c>
      <c r="E8" s="76" t="n">
        <v>880.15234159</v>
      </c>
      <c r="F8" s="77" t="n">
        <v>866.61565699</v>
      </c>
      <c r="G8" s="77" t="n">
        <v>895.63399697</v>
      </c>
      <c r="H8" s="77" t="n">
        <v>872.71027796</v>
      </c>
      <c r="I8" s="77" t="n">
        <v>867.49845532</v>
      </c>
    </row>
    <row r="9" customFormat="false" ht="14.5" hidden="false" customHeight="false" outlineLevel="0" collapsed="false">
      <c r="A9" s="16" t="str">
        <f aca="false">HLOOKUP(INDICE!$F$2,Nombres!$C$3:$D$636,34,FALSE())</f>
        <v>Net fees and commissions</v>
      </c>
      <c r="B9" s="78" t="n">
        <v>468.96759343</v>
      </c>
      <c r="C9" s="78" t="n">
        <v>439.29343689</v>
      </c>
      <c r="D9" s="78" t="n">
        <v>440.73397405</v>
      </c>
      <c r="E9" s="79" t="n">
        <v>452.70292249</v>
      </c>
      <c r="F9" s="78" t="n">
        <v>507.05175289</v>
      </c>
      <c r="G9" s="78" t="n">
        <v>550.9236839</v>
      </c>
      <c r="H9" s="78" t="n">
        <v>533.84848963</v>
      </c>
      <c r="I9" s="78" t="n">
        <v>597.07817552</v>
      </c>
    </row>
    <row r="10" customFormat="false" ht="14.5" hidden="false" customHeight="false" outlineLevel="0" collapsed="false">
      <c r="A10" s="16" t="str">
        <f aca="false">HLOOKUP(INDICE!$F$2,Nombres!$C$3:$D$636,35,FALSE())</f>
        <v>Net trading income</v>
      </c>
      <c r="B10" s="78" t="n">
        <v>60.64055025</v>
      </c>
      <c r="C10" s="78" t="n">
        <v>104.47637607</v>
      </c>
      <c r="D10" s="78" t="n">
        <v>51.46485345</v>
      </c>
      <c r="E10" s="79" t="n">
        <v>-42.81551509</v>
      </c>
      <c r="F10" s="78" t="n">
        <v>201.26180053</v>
      </c>
      <c r="G10" s="78" t="n">
        <v>81.60390076</v>
      </c>
      <c r="H10" s="78" t="n">
        <v>21.91750433</v>
      </c>
      <c r="I10" s="78" t="n">
        <v>38.25144804</v>
      </c>
    </row>
    <row r="11" customFormat="false" ht="14.5" hidden="false" customHeight="false" outlineLevel="0" collapsed="false">
      <c r="A11" s="16" t="str">
        <f aca="false">HLOOKUP(INDICE!$F$2,Nombres!$C$3:$D$636,36,FALSE())</f>
        <v>Other operating income and expenses</v>
      </c>
      <c r="B11" s="78" t="n">
        <v>103.48548299</v>
      </c>
      <c r="C11" s="78" t="n">
        <v>-69.5290188299999</v>
      </c>
      <c r="D11" s="78" t="n">
        <v>107.36149531</v>
      </c>
      <c r="E11" s="79" t="n">
        <v>-115.96233869</v>
      </c>
      <c r="F11" s="78" t="n">
        <v>70.82128579</v>
      </c>
      <c r="G11" s="78" t="n">
        <v>-117.29963507</v>
      </c>
      <c r="H11" s="78" t="n">
        <v>65.0133100999999</v>
      </c>
      <c r="I11" s="78" t="n">
        <v>-127.63029759</v>
      </c>
    </row>
    <row r="12" customFormat="false" ht="14.5" hidden="false" customHeight="false" outlineLevel="0" collapsed="false">
      <c r="A12" s="24" t="str">
        <f aca="false">HLOOKUP(INDICE!$F$2,Nombres!$C$3:$D$636,37,FALSE())</f>
        <v>Gross income</v>
      </c>
      <c r="B12" s="24" t="n">
        <f aca="false">+SUM(B8:B11)</f>
        <v>1510.90329347</v>
      </c>
      <c r="C12" s="24" t="n">
        <f aca="false">+SUM(C8:C11)</f>
        <v>1397.68901698</v>
      </c>
      <c r="D12" s="24" t="n">
        <f aca="false">+SUM(D8:D11)</f>
        <v>1484.52063925</v>
      </c>
      <c r="E12" s="76" t="n">
        <f aca="false">+SUM(E8:E11)</f>
        <v>1174.0774103</v>
      </c>
      <c r="F12" s="77" t="n">
        <f aca="false">+SUM(F8:F11)</f>
        <v>1645.7504962</v>
      </c>
      <c r="G12" s="77" t="n">
        <f aca="false">+SUM(G8:G11)</f>
        <v>1410.86194656</v>
      </c>
      <c r="H12" s="77" t="n">
        <f aca="false">+SUM(H8:H11)</f>
        <v>1493.48958202</v>
      </c>
      <c r="I12" s="77" t="n">
        <f aca="false">+SUM(I8:I11)</f>
        <v>1375.19778129</v>
      </c>
    </row>
    <row r="13" customFormat="false" ht="14.5" hidden="false" customHeight="false" outlineLevel="0" collapsed="false">
      <c r="A13" s="16" t="str">
        <f aca="false">HLOOKUP(INDICE!$F$2,Nombres!$C$3:$D$636,38,FALSE())</f>
        <v>Operating expenses</v>
      </c>
      <c r="B13" s="78" t="n">
        <v>-779.94065571</v>
      </c>
      <c r="C13" s="78" t="n">
        <v>-752.91281476</v>
      </c>
      <c r="D13" s="78" t="n">
        <v>-750.09928035</v>
      </c>
      <c r="E13" s="79" t="n">
        <v>-756.20599251</v>
      </c>
      <c r="F13" s="78" t="n">
        <v>-752.83664029</v>
      </c>
      <c r="G13" s="78" t="n">
        <v>-746.30969335</v>
      </c>
      <c r="H13" s="78" t="n">
        <v>-745.73900059</v>
      </c>
      <c r="I13" s="78" t="n">
        <v>-785.3805719</v>
      </c>
    </row>
    <row r="14" customFormat="false" ht="14.5" hidden="false" customHeight="false" outlineLevel="0" collapsed="false">
      <c r="A14" s="16" t="str">
        <f aca="false">HLOOKUP(INDICE!$F$2,Nombres!$C$3:$D$636,39,FALSE())</f>
        <v>  Administration expenses</v>
      </c>
      <c r="B14" s="78" t="n">
        <v>-664.88033622</v>
      </c>
      <c r="C14" s="78" t="n">
        <v>-637.60846727</v>
      </c>
      <c r="D14" s="78" t="n">
        <v>-634.21959686</v>
      </c>
      <c r="E14" s="79" t="n">
        <v>-642.82477497</v>
      </c>
      <c r="F14" s="78" t="n">
        <v>-642.73646265</v>
      </c>
      <c r="G14" s="78" t="n">
        <v>-636.86936371</v>
      </c>
      <c r="H14" s="78" t="n">
        <v>-638.77957195</v>
      </c>
      <c r="I14" s="78" t="n">
        <v>-681.04959326</v>
      </c>
    </row>
    <row r="15" customFormat="false" ht="14.5" hidden="false" customHeight="false" outlineLevel="0" collapsed="false">
      <c r="A15" s="80" t="str">
        <f aca="false">HLOOKUP(INDICE!$F$2,Nombres!$C$3:$D$636,40,FALSE())</f>
        <v>  Personnel expenses</v>
      </c>
      <c r="B15" s="78" t="n">
        <v>-440.09057207</v>
      </c>
      <c r="C15" s="78" t="n">
        <v>-425.541493</v>
      </c>
      <c r="D15" s="78" t="n">
        <v>-425.16208</v>
      </c>
      <c r="E15" s="79" t="n">
        <v>-447.26262397</v>
      </c>
      <c r="F15" s="78" t="n">
        <v>-427.85188208</v>
      </c>
      <c r="G15" s="78" t="n">
        <v>-423.93957045</v>
      </c>
      <c r="H15" s="78" t="n">
        <v>-428.35016534</v>
      </c>
      <c r="I15" s="78" t="n">
        <v>-458.28233349</v>
      </c>
    </row>
    <row r="16" customFormat="false" ht="14.5" hidden="false" customHeight="false" outlineLevel="0" collapsed="false">
      <c r="A16" s="80" t="str">
        <f aca="false">HLOOKUP(INDICE!$F$2,Nombres!$C$3:$D$636,41,FALSE())</f>
        <v>  General and administrative expenses</v>
      </c>
      <c r="B16" s="78" t="n">
        <v>-224.78976415</v>
      </c>
      <c r="C16" s="78" t="n">
        <v>-212.06697427</v>
      </c>
      <c r="D16" s="78" t="n">
        <v>-209.05751686</v>
      </c>
      <c r="E16" s="79" t="n">
        <v>-195.562151</v>
      </c>
      <c r="F16" s="78" t="n">
        <v>-214.88458057</v>
      </c>
      <c r="G16" s="78" t="n">
        <v>-212.92979326</v>
      </c>
      <c r="H16" s="78" t="n">
        <v>-210.42940661</v>
      </c>
      <c r="I16" s="78" t="n">
        <v>-222.76725977</v>
      </c>
    </row>
    <row r="17" customFormat="false" ht="14.5" hidden="false" customHeight="false" outlineLevel="0" collapsed="false">
      <c r="A17" s="16" t="str">
        <f aca="false">HLOOKUP(INDICE!$F$2,Nombres!$C$3:$D$636,42,FALSE())</f>
        <v>  Depreciation</v>
      </c>
      <c r="B17" s="78" t="n">
        <v>-115.06031949</v>
      </c>
      <c r="C17" s="78" t="n">
        <v>-115.30434749</v>
      </c>
      <c r="D17" s="78" t="n">
        <v>-115.87968349</v>
      </c>
      <c r="E17" s="79" t="n">
        <v>-113.38121754</v>
      </c>
      <c r="F17" s="78" t="n">
        <v>-110.10017764</v>
      </c>
      <c r="G17" s="78" t="n">
        <v>-109.44032964</v>
      </c>
      <c r="H17" s="78" t="n">
        <v>-106.95942864</v>
      </c>
      <c r="I17" s="78" t="n">
        <v>-104.33097864</v>
      </c>
    </row>
    <row r="18" customFormat="false" ht="14.5" hidden="false" customHeight="false" outlineLevel="0" collapsed="false">
      <c r="A18" s="24" t="str">
        <f aca="false">HLOOKUP(INDICE!$F$2,Nombres!$C$3:$D$636,43,FALSE())</f>
        <v>Operating income</v>
      </c>
      <c r="B18" s="24" t="n">
        <f aca="false">+B12+B13</f>
        <v>730.96263776</v>
      </c>
      <c r="C18" s="24" t="n">
        <f aca="false">+C12+C13</f>
        <v>644.77620222</v>
      </c>
      <c r="D18" s="24" t="n">
        <f aca="false">+D12+D13</f>
        <v>734.4213589</v>
      </c>
      <c r="E18" s="76" t="n">
        <f aca="false">+E12+E13</f>
        <v>417.87141779</v>
      </c>
      <c r="F18" s="77" t="n">
        <f aca="false">+F12+F13</f>
        <v>892.91385591</v>
      </c>
      <c r="G18" s="77" t="n">
        <f aca="false">+G12+G13</f>
        <v>664.55225321</v>
      </c>
      <c r="H18" s="77" t="n">
        <f aca="false">+H12+H13</f>
        <v>747.75058143</v>
      </c>
      <c r="I18" s="77" t="n">
        <f aca="false">+I12+I13</f>
        <v>589.81720939</v>
      </c>
    </row>
    <row r="19" customFormat="false" ht="14.5" hidden="false" customHeight="false" outlineLevel="0" collapsed="false">
      <c r="A19" s="16" t="str">
        <f aca="false">HLOOKUP(INDICE!$F$2,Nombres!$C$3:$D$636,44,FALSE())</f>
        <v>Impaiment on financial assets not measured at fair value through profit or loss</v>
      </c>
      <c r="B19" s="78" t="n">
        <v>-659.93397391</v>
      </c>
      <c r="C19" s="78" t="n">
        <v>-222.67384442</v>
      </c>
      <c r="D19" s="78" t="n">
        <v>-192.35347537</v>
      </c>
      <c r="E19" s="79" t="n">
        <v>-92.34482373</v>
      </c>
      <c r="F19" s="78" t="n">
        <v>-185.08454728</v>
      </c>
      <c r="G19" s="78" t="n">
        <v>-157.83344586</v>
      </c>
      <c r="H19" s="78" t="n">
        <v>-58.82236486</v>
      </c>
      <c r="I19" s="78" t="n">
        <v>-100.96753313</v>
      </c>
    </row>
    <row r="20" customFormat="false" ht="14.5" hidden="false" customHeight="false" outlineLevel="0" collapsed="false">
      <c r="A20" s="16" t="str">
        <f aca="false">HLOOKUP(INDICE!$F$2,Nombres!$C$3:$D$636,45,FALSE())</f>
        <v>Provisions or reversal of provisions and other results</v>
      </c>
      <c r="B20" s="78" t="n">
        <v>-265.03520912</v>
      </c>
      <c r="C20" s="78" t="n">
        <v>-100.13329747</v>
      </c>
      <c r="D20" s="78" t="n">
        <v>-64.809309</v>
      </c>
      <c r="E20" s="79" t="n">
        <v>-107.97342595</v>
      </c>
      <c r="F20" s="78" t="n">
        <v>-185.52941321</v>
      </c>
      <c r="G20" s="78" t="n">
        <v>-16.19124317</v>
      </c>
      <c r="H20" s="78" t="n">
        <v>-40.183888</v>
      </c>
      <c r="I20" s="78" t="n">
        <v>-28.34620826</v>
      </c>
    </row>
    <row r="21" customFormat="false" ht="14.5" hidden="false" customHeight="false" outlineLevel="0" collapsed="false">
      <c r="A21" s="24" t="str">
        <f aca="false">HLOOKUP(INDICE!$F$2,Nombres!$C$3:$D$636,46,FALSE())</f>
        <v>Profit/(loss) before tax</v>
      </c>
      <c r="B21" s="24" t="n">
        <f aca="false">+B18+B19+B20</f>
        <v>-194.00654527</v>
      </c>
      <c r="C21" s="24" t="n">
        <f aca="false">+C18+C19+C20</f>
        <v>321.96906033</v>
      </c>
      <c r="D21" s="24" t="n">
        <f aca="false">+D18+D19+D20</f>
        <v>477.25857453</v>
      </c>
      <c r="E21" s="76" t="n">
        <f aca="false">+E18+E19+E20</f>
        <v>217.55316811</v>
      </c>
      <c r="F21" s="77" t="n">
        <f aca="false">+F18+F19+F20</f>
        <v>522.29989542</v>
      </c>
      <c r="G21" s="77" t="n">
        <f aca="false">+G18+G19+G20</f>
        <v>490.52756418</v>
      </c>
      <c r="H21" s="77" t="n">
        <f aca="false">+H18+H19+H20</f>
        <v>648.74432857</v>
      </c>
      <c r="I21" s="77" t="n">
        <f aca="false">+I18+I19+I20</f>
        <v>460.503468</v>
      </c>
    </row>
    <row r="22" customFormat="false" ht="14.5" hidden="false" customHeight="false" outlineLevel="0" collapsed="false">
      <c r="A22" s="16" t="str">
        <f aca="false">HLOOKUP(INDICE!$F$2,Nombres!$C$3:$D$636,47,FALSE())</f>
        <v>Income tax</v>
      </c>
      <c r="B22" s="78" t="n">
        <v>64.73109778</v>
      </c>
      <c r="C22" s="78" t="n">
        <v>-83.10083948</v>
      </c>
      <c r="D22" s="78" t="n">
        <v>-115.6501987</v>
      </c>
      <c r="E22" s="79" t="n">
        <v>-33.2909436</v>
      </c>
      <c r="F22" s="78" t="n">
        <v>-140.48859756</v>
      </c>
      <c r="G22" s="78" t="n">
        <v>-125.88443501</v>
      </c>
      <c r="H22" s="78" t="n">
        <v>-170.62944341</v>
      </c>
      <c r="I22" s="78" t="n">
        <v>-101.32010044</v>
      </c>
    </row>
    <row r="23" customFormat="false" ht="14.5" hidden="false" customHeight="false" outlineLevel="0" collapsed="false">
      <c r="A23" s="24" t="str">
        <f aca="false">HLOOKUP(INDICE!$F$2,Nombres!$C$3:$D$636,48,FALSE())</f>
        <v>Profit/(loss) for the year</v>
      </c>
      <c r="B23" s="24" t="n">
        <f aca="false">+B21+B22</f>
        <v>-129.27544749</v>
      </c>
      <c r="C23" s="24" t="n">
        <f aca="false">+C21+C22</f>
        <v>238.86822085</v>
      </c>
      <c r="D23" s="24" t="n">
        <f aca="false">+D21+D22</f>
        <v>361.60837583</v>
      </c>
      <c r="E23" s="76" t="n">
        <f aca="false">+E21+E22</f>
        <v>184.26222451</v>
      </c>
      <c r="F23" s="77" t="n">
        <f aca="false">+F21+F22</f>
        <v>381.81129786</v>
      </c>
      <c r="G23" s="77" t="n">
        <f aca="false">+G21+G22</f>
        <v>364.64312917</v>
      </c>
      <c r="H23" s="77" t="n">
        <f aca="false">+H21+H22</f>
        <v>478.11488516</v>
      </c>
      <c r="I23" s="77" t="n">
        <f aca="false">+I21+I22</f>
        <v>359.18336756</v>
      </c>
    </row>
    <row r="24" customFormat="false" ht="14.5" hidden="false" customHeight="false" outlineLevel="0" collapsed="false">
      <c r="A24" s="16" t="str">
        <f aca="false">HLOOKUP(INDICE!$F$2,Nombres!$C$3:$D$636,49,FALSE())</f>
        <v>Non-controlling interests</v>
      </c>
      <c r="B24" s="78" t="n">
        <v>-1.19072057</v>
      </c>
      <c r="C24" s="78" t="n">
        <v>-0.77747563</v>
      </c>
      <c r="D24" s="78" t="n">
        <v>-0.51219237</v>
      </c>
      <c r="E24" s="79" t="n">
        <v>-0.99890466</v>
      </c>
      <c r="F24" s="78" t="n">
        <v>-0.69232309</v>
      </c>
      <c r="G24" s="78" t="n">
        <v>-0.72168361</v>
      </c>
      <c r="H24" s="78" t="n">
        <v>-0.49601739</v>
      </c>
      <c r="I24" s="78" t="n">
        <v>-0.43946733</v>
      </c>
    </row>
    <row r="25" customFormat="false" ht="14.5" hidden="false" customHeight="false" outlineLevel="0" collapsed="false">
      <c r="A25" s="18" t="str">
        <f aca="false">HLOOKUP(INDICE!$F$2,Nombres!$C$3:$D$636,50,FALSE())</f>
        <v>Net attributable profit</v>
      </c>
      <c r="B25" s="18" t="n">
        <f aca="false">+B23+B24</f>
        <v>-130.46616806</v>
      </c>
      <c r="C25" s="18" t="n">
        <f aca="false">+C23+C24</f>
        <v>238.09074522</v>
      </c>
      <c r="D25" s="18" t="n">
        <f aca="false">+D23+D24</f>
        <v>361.09618346</v>
      </c>
      <c r="E25" s="18" t="n">
        <f aca="false">+E23+E24</f>
        <v>183.26331985</v>
      </c>
      <c r="F25" s="100" t="n">
        <f aca="false">+F23+F24</f>
        <v>381.11897477</v>
      </c>
      <c r="G25" s="100" t="n">
        <f aca="false">+G23+G24</f>
        <v>363.92144556</v>
      </c>
      <c r="H25" s="100" t="n">
        <f aca="false">+H23+H24</f>
        <v>477.61886777</v>
      </c>
      <c r="I25" s="100" t="n">
        <f aca="false">+I23+I24</f>
        <v>358.74390023</v>
      </c>
    </row>
    <row r="26" customFormat="false" ht="14.5" hidden="false" customHeight="false" outlineLevel="0" collapsed="false">
      <c r="A26" s="97"/>
      <c r="B26" s="101" t="n">
        <v>0</v>
      </c>
      <c r="C26" s="101" t="n">
        <v>3.97903932025656E-013</v>
      </c>
      <c r="D26" s="101" t="n">
        <v>0</v>
      </c>
      <c r="E26" s="101" t="n">
        <v>0</v>
      </c>
      <c r="F26" s="102" t="n">
        <v>0</v>
      </c>
      <c r="G26" s="102" t="n">
        <v>0</v>
      </c>
      <c r="H26" s="102" t="n">
        <v>0</v>
      </c>
      <c r="I26" s="102"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8"/>
      <c r="D29" s="88"/>
      <c r="E29" s="88"/>
      <c r="F29" s="64"/>
      <c r="G29" s="89"/>
      <c r="H29" s="89"/>
      <c r="I29" s="89"/>
    </row>
    <row r="30" customFormat="false" ht="14.5" hidden="false" customHeight="false" outlineLevel="0" collapsed="false">
      <c r="A30" s="64"/>
      <c r="B30" s="90" t="n">
        <v>43921</v>
      </c>
      <c r="C30" s="90" t="n">
        <v>44012</v>
      </c>
      <c r="D30" s="90" t="n">
        <v>44104</v>
      </c>
      <c r="E30" s="90" t="n">
        <v>44196</v>
      </c>
      <c r="F30" s="90" t="n">
        <v>44286</v>
      </c>
      <c r="G30" s="90" t="n">
        <v>44377</v>
      </c>
      <c r="H30" s="90" t="n">
        <v>44469</v>
      </c>
      <c r="I30" s="90" t="n">
        <v>44561</v>
      </c>
    </row>
    <row r="31" customFormat="false" ht="14.5" hidden="false" customHeight="false" outlineLevel="0" collapsed="false">
      <c r="A31" s="16" t="str">
        <f aca="false">HLOOKUP(INDICE!$F$2,Nombres!$C$3:$D$636,52,FALSE())</f>
        <v>Cash, cash balances at central banks and other demand deposits</v>
      </c>
      <c r="B31" s="78" t="n">
        <v>20051.933555</v>
      </c>
      <c r="C31" s="78" t="n">
        <v>32197.690153</v>
      </c>
      <c r="D31" s="78" t="n">
        <v>35204.241601</v>
      </c>
      <c r="E31" s="79" t="n">
        <v>38356.060688</v>
      </c>
      <c r="F31" s="78" t="n">
        <v>26118.438338</v>
      </c>
      <c r="G31" s="78" t="n">
        <v>22583.023975</v>
      </c>
      <c r="H31" s="78" t="n">
        <v>23137.774677</v>
      </c>
      <c r="I31" s="78" t="n">
        <v>26386.00009</v>
      </c>
      <c r="K31" s="91"/>
    </row>
    <row r="32" customFormat="false" ht="14.5" hidden="false" customHeight="false" outlineLevel="0" collapsed="false">
      <c r="A32" s="16" t="str">
        <f aca="false">HLOOKUP(INDICE!$F$2,Nombres!$C$3:$D$636,53,FALSE())</f>
        <v>Financial assets designated at fair value </v>
      </c>
      <c r="B32" s="89" t="n">
        <v>151834.30685821</v>
      </c>
      <c r="C32" s="89" t="n">
        <v>143047.06526055</v>
      </c>
      <c r="D32" s="89" t="n">
        <v>134388.59037515</v>
      </c>
      <c r="E32" s="103" t="n">
        <v>135589.81766853</v>
      </c>
      <c r="F32" s="78" t="n">
        <v>133153.05560393</v>
      </c>
      <c r="G32" s="78" t="n">
        <v>137245.86100026</v>
      </c>
      <c r="H32" s="78" t="n">
        <v>138948.48374837</v>
      </c>
      <c r="I32" s="78" t="n">
        <v>145543.82666713</v>
      </c>
      <c r="K32" s="91"/>
    </row>
    <row r="33" customFormat="false" ht="14.5" hidden="false" customHeight="false" outlineLevel="0" collapsed="false">
      <c r="A33" s="16" t="str">
        <f aca="false">HLOOKUP(INDICE!$F$2,Nombres!$C$3:$D$636,54,FALSE())</f>
        <v>Financial assets at amortized cost</v>
      </c>
      <c r="B33" s="78" t="n">
        <v>198605.40127084</v>
      </c>
      <c r="C33" s="78" t="n">
        <v>203500.2349866</v>
      </c>
      <c r="D33" s="78" t="n">
        <v>195888.23964015</v>
      </c>
      <c r="E33" s="79" t="n">
        <v>198173.47336225</v>
      </c>
      <c r="F33" s="78" t="n">
        <v>195620.58664919</v>
      </c>
      <c r="G33" s="78" t="n">
        <v>198928.2764337</v>
      </c>
      <c r="H33" s="78" t="n">
        <v>197527.4989342</v>
      </c>
      <c r="I33" s="78" t="n">
        <v>199662.55920723</v>
      </c>
      <c r="K33" s="91"/>
    </row>
    <row r="34" customFormat="false" ht="14.5" hidden="false" customHeight="false" outlineLevel="0" collapsed="false">
      <c r="A34" s="16" t="str">
        <f aca="false">HLOOKUP(INDICE!$F$2,Nombres!$C$3:$D$636,55,FALSE())</f>
        <v>    of which loans and advances to customers</v>
      </c>
      <c r="B34" s="78" t="n">
        <v>168341.93295984</v>
      </c>
      <c r="C34" s="78" t="n">
        <v>172026.2070996</v>
      </c>
      <c r="D34" s="78" t="n">
        <v>166475.30912015</v>
      </c>
      <c r="E34" s="79" t="n">
        <v>167997.72822425</v>
      </c>
      <c r="F34" s="78" t="n">
        <v>166092.53404819</v>
      </c>
      <c r="G34" s="78" t="n">
        <v>169947.7449377</v>
      </c>
      <c r="H34" s="78" t="n">
        <v>168407.7656272</v>
      </c>
      <c r="I34" s="78" t="n">
        <v>171097.16469623</v>
      </c>
      <c r="K34" s="91"/>
    </row>
    <row r="35" customFormat="false" ht="14.5" hidden="false" customHeight="false" outlineLevel="0" collapsed="false">
      <c r="A35" s="16" t="str">
        <f aca="false">HLOOKUP(INDICE!$F$2,Nombres!$C$3:$D$636,121,FALSE())</f>
        <v>Inter-area positions</v>
      </c>
      <c r="B35" s="78" t="n">
        <v>34578.6653915499</v>
      </c>
      <c r="C35" s="78" t="n">
        <v>31754.57845378</v>
      </c>
      <c r="D35" s="78" t="n">
        <v>28237.7315211799</v>
      </c>
      <c r="E35" s="79" t="n">
        <v>26474.6514942002</v>
      </c>
      <c r="F35" s="78" t="n">
        <v>28484.75750996</v>
      </c>
      <c r="G35" s="78" t="n">
        <v>28841.6423354601</v>
      </c>
      <c r="H35" s="78" t="n">
        <v>30098.45037682</v>
      </c>
      <c r="I35" s="78" t="n">
        <v>34005.24662248</v>
      </c>
      <c r="K35" s="91"/>
    </row>
    <row r="36" customFormat="false" ht="14.5" hidden="false" customHeight="false" outlineLevel="0" collapsed="false">
      <c r="A36" s="16" t="str">
        <f aca="false">HLOOKUP(INDICE!$F$2,Nombres!$C$3:$D$636,56,FALSE())</f>
        <v>Tangible assets</v>
      </c>
      <c r="B36" s="89" t="n">
        <v>3219.124845</v>
      </c>
      <c r="C36" s="89" t="n">
        <v>3149.044578</v>
      </c>
      <c r="D36" s="89" t="n">
        <v>3055.447739</v>
      </c>
      <c r="E36" s="103" t="n">
        <v>2901.766363</v>
      </c>
      <c r="F36" s="78" t="n">
        <v>2825.418143</v>
      </c>
      <c r="G36" s="78" t="n">
        <v>2499.116668</v>
      </c>
      <c r="H36" s="78" t="n">
        <v>2458.447295</v>
      </c>
      <c r="I36" s="78" t="n">
        <v>2533.746048</v>
      </c>
      <c r="K36" s="91"/>
    </row>
    <row r="37" customFormat="false" ht="14.5" hidden="false" customHeight="false" outlineLevel="0" collapsed="false">
      <c r="A37" s="16" t="str">
        <f aca="false">HLOOKUP(INDICE!$F$2,Nombres!$C$3:$D$636,57,FALSE())</f>
        <v>Other assets</v>
      </c>
      <c r="B37" s="89" t="n">
        <f aca="false">+B38-B36-B33-B32-B31-B35</f>
        <v>7361.73270541002</v>
      </c>
      <c r="C37" s="89" t="n">
        <f aca="false">+C38-C36-C33-C32-C31-C35</f>
        <v>7125.98359606</v>
      </c>
      <c r="D37" s="89" t="n">
        <f aca="false">+D38-D36-D33-D32-D31-D35</f>
        <v>7076.03232246004</v>
      </c>
      <c r="E37" s="103" t="n">
        <f aca="false">+E38-E36-E33-E32-E31-E35</f>
        <v>6534.58447422995</v>
      </c>
      <c r="F37" s="78" t="n">
        <f aca="false">+F38-F36-F33-F32-F31-F35</f>
        <v>5925.95134120005</v>
      </c>
      <c r="G37" s="78" t="n">
        <f aca="false">+G38-G36-G33-G32-G31-G35</f>
        <v>6205.5143885</v>
      </c>
      <c r="H37" s="78" t="n">
        <f aca="false">+H38-H36-H33-H32-H31-H35</f>
        <v>6105.16300249994</v>
      </c>
      <c r="I37" s="78" t="n">
        <f aca="false">+I38-I36-I33-I32-I31-I35</f>
        <v>5345.92073775998</v>
      </c>
      <c r="K37" s="91"/>
    </row>
    <row r="38" customFormat="false" ht="14.5" hidden="false" customHeight="false" outlineLevel="0" collapsed="false">
      <c r="A38" s="18" t="str">
        <f aca="false">HLOOKUP(INDICE!$F$2,Nombres!$C$3:$D$636,58,FALSE())</f>
        <v>Total assets / Liabilities and equity</v>
      </c>
      <c r="B38" s="18" t="n">
        <v>415651.16462601</v>
      </c>
      <c r="C38" s="18" t="n">
        <v>420774.59702799</v>
      </c>
      <c r="D38" s="18" t="n">
        <v>403850.28319894</v>
      </c>
      <c r="E38" s="18" t="n">
        <v>408030.35405021</v>
      </c>
      <c r="F38" s="100" t="n">
        <v>392128.20758528</v>
      </c>
      <c r="G38" s="100" t="n">
        <v>396303.43480092</v>
      </c>
      <c r="H38" s="100" t="n">
        <v>398275.81803389</v>
      </c>
      <c r="I38" s="100" t="n">
        <v>413477.2993726</v>
      </c>
      <c r="K38" s="91"/>
    </row>
    <row r="39" customFormat="false" ht="14.5" hidden="false" customHeight="false" outlineLevel="0" collapsed="false">
      <c r="A39" s="16" t="str">
        <f aca="false">HLOOKUP(INDICE!$F$2,Nombres!$C$3:$D$636,59,FALSE())</f>
        <v>Financial liabilities held for trading and designated at fair value through profit or loss</v>
      </c>
      <c r="B39" s="89" t="n">
        <v>106254.976395</v>
      </c>
      <c r="C39" s="89" t="n">
        <v>93334.005547</v>
      </c>
      <c r="D39" s="89" t="n">
        <v>81180.709433</v>
      </c>
      <c r="E39" s="103" t="n">
        <v>71541.82225055</v>
      </c>
      <c r="F39" s="78" t="n">
        <v>68174.109919</v>
      </c>
      <c r="G39" s="78" t="n">
        <v>68217.130194</v>
      </c>
      <c r="H39" s="78" t="n">
        <v>70081.506403</v>
      </c>
      <c r="I39" s="78" t="n">
        <v>81375.588126</v>
      </c>
      <c r="K39" s="91"/>
    </row>
    <row r="40" customFormat="false" ht="14.5" hidden="false" customHeight="false" outlineLevel="0" collapsed="false">
      <c r="A40" s="16" t="str">
        <f aca="false">HLOOKUP(INDICE!$F$2,Nombres!$C$3:$D$636,60,FALSE())</f>
        <v>Deposits from central banks and credit institutions</v>
      </c>
      <c r="B40" s="89" t="n">
        <v>55279.53084162</v>
      </c>
      <c r="C40" s="89" t="n">
        <v>60532.569948</v>
      </c>
      <c r="D40" s="89" t="n">
        <v>54427.276649</v>
      </c>
      <c r="E40" s="103" t="n">
        <v>58783.359699</v>
      </c>
      <c r="F40" s="78" t="n">
        <v>59594.627907</v>
      </c>
      <c r="G40" s="78" t="n">
        <v>58397.536383</v>
      </c>
      <c r="H40" s="78" t="n">
        <v>58351.436717</v>
      </c>
      <c r="I40" s="78" t="n">
        <v>54759.088316</v>
      </c>
      <c r="K40" s="91"/>
    </row>
    <row r="41" customFormat="false" ht="15.75" hidden="false" customHeight="true" outlineLevel="0" collapsed="false">
      <c r="A41" s="16" t="str">
        <f aca="false">HLOOKUP(INDICE!$F$2,Nombres!$C$3:$D$636,61,FALSE())</f>
        <v>Deposits from customers</v>
      </c>
      <c r="B41" s="89" t="n">
        <v>186327.389049</v>
      </c>
      <c r="C41" s="89" t="n">
        <v>195675.714629</v>
      </c>
      <c r="D41" s="89" t="n">
        <v>195682.239947</v>
      </c>
      <c r="E41" s="103" t="n">
        <v>206427.720641</v>
      </c>
      <c r="F41" s="78" t="n">
        <v>196589.82503</v>
      </c>
      <c r="G41" s="78" t="n">
        <v>200196.621354</v>
      </c>
      <c r="H41" s="78" t="n">
        <v>200221.75235</v>
      </c>
      <c r="I41" s="78" t="n">
        <v>206662.599628</v>
      </c>
      <c r="K41" s="91"/>
    </row>
    <row r="42" customFormat="false" ht="14.5" hidden="false" customHeight="false" outlineLevel="0" collapsed="false">
      <c r="A42" s="16" t="str">
        <f aca="false">HLOOKUP(INDICE!$F$2,Nombres!$C$3:$D$636,62,FALSE())</f>
        <v>Debt certificates</v>
      </c>
      <c r="B42" s="78" t="n">
        <v>39244.85684196</v>
      </c>
      <c r="C42" s="78" t="n">
        <v>40773.41336239</v>
      </c>
      <c r="D42" s="78" t="n">
        <v>43011.47680101</v>
      </c>
      <c r="E42" s="79" t="n">
        <v>41016.01248292</v>
      </c>
      <c r="F42" s="78" t="n">
        <v>37855.60884842</v>
      </c>
      <c r="G42" s="78" t="n">
        <v>36939.51587602</v>
      </c>
      <c r="H42" s="78" t="n">
        <v>37605.04789153</v>
      </c>
      <c r="I42" s="78" t="n">
        <v>38224.42574294</v>
      </c>
      <c r="K42" s="91"/>
    </row>
    <row r="43" customFormat="false" ht="14.5" hidden="false" customHeight="false" outlineLevel="0" collapsed="false">
      <c r="A43" s="16" t="str">
        <f aca="false">HLOOKUP(INDICE!$F$2,Nombres!$C$3:$D$636,122,FALSE())</f>
        <v>Inter-area positions</v>
      </c>
      <c r="B43" s="78" t="n">
        <v>0</v>
      </c>
      <c r="C43" s="78" t="n">
        <v>0</v>
      </c>
      <c r="D43" s="78" t="n">
        <v>0</v>
      </c>
      <c r="E43" s="79" t="n">
        <v>0</v>
      </c>
      <c r="F43" s="78" t="n">
        <v>0</v>
      </c>
      <c r="G43" s="78" t="n">
        <v>0</v>
      </c>
      <c r="H43" s="78" t="n">
        <v>0</v>
      </c>
      <c r="I43" s="78" t="n">
        <v>0</v>
      </c>
      <c r="K43" s="91"/>
    </row>
    <row r="44" customFormat="false" ht="14.5" hidden="false" customHeight="false" outlineLevel="0" collapsed="false">
      <c r="A44" s="16" t="str">
        <f aca="false">HLOOKUP(INDICE!$F$2,Nombres!$C$3:$D$636,63,FALSE())</f>
        <v>Other liabilities</v>
      </c>
      <c r="B44" s="78" t="n">
        <f aca="false">+B38-B39-B40-B41-B42-B45-B43</f>
        <v>14797.2029509299</v>
      </c>
      <c r="C44" s="78" t="n">
        <f aca="false">+C38-C39-C40-C41-C42-C45-C43</f>
        <v>17003.4416956999</v>
      </c>
      <c r="D44" s="78" t="n">
        <f aca="false">+D38-D39-D40-D41-D42-D45-D43</f>
        <v>16386.7428637101</v>
      </c>
      <c r="E44" s="79" t="n">
        <f aca="false">+E38-E39-E40-E41-E42-E45-E43</f>
        <v>16955.3990501</v>
      </c>
      <c r="F44" s="78" t="n">
        <f aca="false">+F38-F39-F40-F41-F42-F45-F43</f>
        <v>17254.44363927</v>
      </c>
      <c r="G44" s="78" t="n">
        <f aca="false">+G38-G39-G40-G41-G42-G45-G43</f>
        <v>19375.4947349101</v>
      </c>
      <c r="H44" s="78" t="n">
        <f aca="false">+H38-H39-H40-H41-H42-H45-H43</f>
        <v>18495.7173226201</v>
      </c>
      <c r="I44" s="78" t="n">
        <f aca="false">+I38-I39-I40-I41-I42-I45-I43</f>
        <v>18453.36582917</v>
      </c>
      <c r="K44" s="91"/>
    </row>
    <row r="45" customFormat="false" ht="14.5" hidden="false" customHeight="false" outlineLevel="0" collapsed="false">
      <c r="A45" s="16" t="str">
        <f aca="false">HLOOKUP(INDICE!$F$2,Nombres!$C$3:$D$636,282,FALSE())</f>
        <v>Regulatory capital allocated</v>
      </c>
      <c r="B45" s="78" t="n">
        <v>13747.2085475</v>
      </c>
      <c r="C45" s="78" t="n">
        <v>13455.4518459</v>
      </c>
      <c r="D45" s="78" t="n">
        <v>13161.83750522</v>
      </c>
      <c r="E45" s="79" t="n">
        <v>13306.03992664</v>
      </c>
      <c r="F45" s="78" t="n">
        <v>12659.59224159</v>
      </c>
      <c r="G45" s="78" t="n">
        <v>13177.13625899</v>
      </c>
      <c r="H45" s="78" t="n">
        <v>13520.35734974</v>
      </c>
      <c r="I45" s="78" t="n">
        <v>14002.23173049</v>
      </c>
      <c r="K45" s="91"/>
    </row>
    <row r="46" customFormat="false" ht="14.5" hidden="false" customHeight="false" outlineLevel="0" collapsed="false">
      <c r="A46" s="97"/>
      <c r="B46" s="89"/>
      <c r="C46" s="89"/>
      <c r="D46" s="89"/>
      <c r="E46" s="89"/>
      <c r="F46" s="89"/>
      <c r="G46" s="89"/>
      <c r="H46" s="89"/>
      <c r="I46" s="89"/>
    </row>
    <row r="47" customFormat="false" ht="14.5" hidden="false" customHeight="false" outlineLevel="0" collapsed="false">
      <c r="A47" s="16"/>
      <c r="B47" s="89"/>
      <c r="C47" s="89"/>
      <c r="D47" s="89"/>
      <c r="E47" s="89"/>
      <c r="F47" s="89"/>
      <c r="G47" s="89"/>
      <c r="H47" s="89"/>
      <c r="I47" s="89"/>
    </row>
    <row r="48" customFormat="false" ht="17" hidden="false" customHeight="false" outlineLevel="0" collapsed="false">
      <c r="A48" s="104" t="str">
        <f aca="false">HLOOKUP(INDICE!$F$2,Nombres!$C$3:$D$636,65,FALSE())</f>
        <v>Relevant business indicators</v>
      </c>
      <c r="B48" s="105"/>
      <c r="C48" s="105"/>
      <c r="D48" s="105"/>
      <c r="E48" s="105"/>
      <c r="F48" s="105"/>
      <c r="G48" s="105"/>
      <c r="H48" s="105"/>
      <c r="I48" s="105"/>
    </row>
    <row r="49" customFormat="false" ht="14.5" hidden="false" customHeight="false" outlineLevel="0" collapsed="false">
      <c r="A49" s="68" t="str">
        <f aca="false">HLOOKUP(INDICE!$F$2,Nombres!$C$3:$D$636,32,FALSE())</f>
        <v>(Million euros)</v>
      </c>
      <c r="B49" s="64"/>
      <c r="C49" s="64"/>
      <c r="D49" s="64"/>
      <c r="E49" s="64"/>
      <c r="F49" s="64"/>
      <c r="G49" s="89"/>
      <c r="H49" s="89"/>
      <c r="I49" s="89"/>
    </row>
    <row r="50" customFormat="false" ht="14.5" hidden="false" customHeight="false" outlineLevel="0" collapsed="false">
      <c r="A50" s="64"/>
      <c r="B50" s="90" t="n">
        <f aca="false">+B$30</f>
        <v>43921</v>
      </c>
      <c r="C50" s="90" t="n">
        <f aca="false">+C$30</f>
        <v>44012</v>
      </c>
      <c r="D50" s="90" t="n">
        <f aca="false">+D$30</f>
        <v>44104</v>
      </c>
      <c r="E50" s="106" t="n">
        <f aca="false">+E$30</f>
        <v>44196</v>
      </c>
      <c r="F50" s="90" t="n">
        <f aca="false">+F$30</f>
        <v>44286</v>
      </c>
      <c r="G50" s="90" t="n">
        <f aca="false">+G$30</f>
        <v>44377</v>
      </c>
      <c r="H50" s="90" t="n">
        <f aca="false">+H$30</f>
        <v>44469</v>
      </c>
      <c r="I50" s="90" t="n">
        <f aca="false">+I$30</f>
        <v>44561</v>
      </c>
    </row>
    <row r="51" customFormat="false" ht="14.5" hidden="false" customHeight="false" outlineLevel="0" collapsed="false">
      <c r="A51" s="16" t="str">
        <f aca="false">HLOOKUP(INDICE!$F$2,Nombres!$C$3:$D$636,66,FALSE())</f>
        <v>Loans and advances to customers (gross) (*)</v>
      </c>
      <c r="B51" s="78" t="n">
        <v>173752.79226962</v>
      </c>
      <c r="C51" s="78" t="n">
        <v>176580.61895757</v>
      </c>
      <c r="D51" s="78" t="n">
        <v>171988.81991</v>
      </c>
      <c r="E51" s="79" t="n">
        <v>173403.716293</v>
      </c>
      <c r="F51" s="78" t="n">
        <v>171564.450283</v>
      </c>
      <c r="G51" s="78" t="n">
        <v>175091.016284</v>
      </c>
      <c r="H51" s="78" t="n">
        <v>173486.36603937</v>
      </c>
      <c r="I51" s="78" t="n">
        <v>176148.929472</v>
      </c>
    </row>
    <row r="52" customFormat="false" ht="14.5" hidden="false" customHeight="false" outlineLevel="0" collapsed="false">
      <c r="A52" s="16" t="str">
        <f aca="false">HLOOKUP(INDICE!$F$2,Nombres!$C$3:$D$636,67,FALSE())</f>
        <v>Customer deposits under management (*)</v>
      </c>
      <c r="B52" s="78" t="n">
        <v>186327.388688</v>
      </c>
      <c r="C52" s="78" t="n">
        <v>195675.714268</v>
      </c>
      <c r="D52" s="78" t="n">
        <v>195682.239586</v>
      </c>
      <c r="E52" s="79" t="n">
        <v>205808.508911</v>
      </c>
      <c r="F52" s="78" t="n">
        <v>196004.84808</v>
      </c>
      <c r="G52" s="78" t="n">
        <v>199580.718291</v>
      </c>
      <c r="H52" s="78" t="n">
        <v>199599.51979</v>
      </c>
      <c r="I52" s="78" t="n">
        <v>205908.21971</v>
      </c>
    </row>
    <row r="53" customFormat="false" ht="14.5" hidden="false" customHeight="false" outlineLevel="0" collapsed="false">
      <c r="A53" s="16" t="str">
        <f aca="false">HLOOKUP(INDICE!$F$2,Nombres!$C$3:$D$636,68,FALSE())</f>
        <v>Mutual funds</v>
      </c>
      <c r="B53" s="78" t="n">
        <v>35963.94521486</v>
      </c>
      <c r="C53" s="78" t="n">
        <v>37635.00173682</v>
      </c>
      <c r="D53" s="78" t="n">
        <v>37421.75498915</v>
      </c>
      <c r="E53" s="79" t="n">
        <v>38434.09314594</v>
      </c>
      <c r="F53" s="78" t="n">
        <v>39871.251051</v>
      </c>
      <c r="G53" s="78" t="n">
        <v>41445.98254481</v>
      </c>
      <c r="H53" s="78" t="n">
        <v>42153.76981117</v>
      </c>
      <c r="I53" s="78" t="n">
        <v>44573.98361227</v>
      </c>
    </row>
    <row r="54" customFormat="false" ht="14.5" hidden="false" customHeight="false" outlineLevel="0" collapsed="false">
      <c r="A54" s="16" t="str">
        <f aca="false">HLOOKUP(INDICE!$F$2,Nombres!$C$3:$D$636,69,FALSE())</f>
        <v>Pension funds</v>
      </c>
      <c r="B54" s="78" t="n">
        <v>22564.26787486</v>
      </c>
      <c r="C54" s="78" t="n">
        <v>23338.87407048</v>
      </c>
      <c r="D54" s="78" t="n">
        <v>23469.23278831</v>
      </c>
      <c r="E54" s="79" t="n">
        <v>24272.90178402</v>
      </c>
      <c r="F54" s="78" t="n">
        <v>24581.01930377</v>
      </c>
      <c r="G54" s="78" t="n">
        <v>24953.45475065</v>
      </c>
      <c r="H54" s="78" t="n">
        <v>24964.93470501</v>
      </c>
      <c r="I54" s="78" t="n">
        <v>25498.11549773</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7" t="str">
        <f aca="false">HLOOKUP(INDICE!$F$2,Nombres!$C$3:$D$636,71,FALSE())</f>
        <v>(*) Excluding repos. </v>
      </c>
      <c r="B56" s="89"/>
      <c r="C56" s="89"/>
      <c r="D56" s="89"/>
      <c r="E56" s="89"/>
      <c r="F56" s="89"/>
      <c r="G56" s="89"/>
      <c r="H56" s="89"/>
      <c r="I56" s="89"/>
    </row>
    <row r="57" customFormat="false" ht="14.5" hidden="false" customHeight="false" outlineLevel="0" collapsed="false">
      <c r="A57" s="97" t="n">
        <f aca="false">HLOOKUP(INDICE!$F$2,Nombres!$C$3:$D$636,72,FALSE())</f>
        <v>0</v>
      </c>
      <c r="B57" s="64"/>
      <c r="C57" s="64"/>
      <c r="D57" s="64"/>
      <c r="E57" s="64"/>
      <c r="F57" s="64"/>
      <c r="G57" s="64"/>
      <c r="H57" s="64"/>
      <c r="I57" s="64"/>
    </row>
    <row r="58" customFormat="false" ht="14.5" hidden="false" customHeight="false" outlineLevel="0" collapsed="false">
      <c r="A58" s="97"/>
      <c r="B58" s="64"/>
      <c r="C58" s="64"/>
      <c r="D58" s="64"/>
      <c r="E58" s="64"/>
      <c r="F58" s="64"/>
      <c r="G58" s="64"/>
      <c r="H58" s="64"/>
      <c r="I58" s="64"/>
    </row>
    <row r="61" customFormat="false" ht="14.5" hidden="false" customHeight="false" outlineLevel="0" collapsed="false">
      <c r="B61" s="91"/>
      <c r="C61" s="91"/>
      <c r="D61" s="91"/>
      <c r="E61" s="91"/>
      <c r="F61" s="91"/>
      <c r="G61" s="91"/>
      <c r="H61" s="91"/>
      <c r="I61" s="91"/>
    </row>
    <row r="1000" customFormat="false" ht="14.5" hidden="false" customHeight="false" outlineLevel="0" collapsed="false">
      <c r="A1000" s="62" t="s">
        <v>532</v>
      </c>
    </row>
  </sheetData>
  <mergeCells count="2">
    <mergeCell ref="B6:E6"/>
    <mergeCell ref="F6:I6"/>
  </mergeCells>
  <conditionalFormatting sqref="B26:I26">
    <cfRule type="cellIs" priority="2" operator="notBetween" aboveAverage="0" equalAverage="0" bottom="0" percent="0" rank="0" text="" dxfId="55">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11,FALSE())</f>
        <v>Mexico</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0</v>
      </c>
      <c r="C6" s="72"/>
      <c r="D6" s="72"/>
      <c r="E6" s="72"/>
      <c r="F6" s="99" t="n">
        <f aca="false">+España!F6</f>
        <v>2021</v>
      </c>
      <c r="G6" s="99"/>
      <c r="H6" s="99"/>
      <c r="I6" s="99"/>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1545.28894412</v>
      </c>
      <c r="C8" s="24" t="n">
        <v>1171.92793003</v>
      </c>
      <c r="D8" s="24" t="n">
        <v>1318.7832245</v>
      </c>
      <c r="E8" s="76" t="n">
        <v>1378.62205574</v>
      </c>
      <c r="F8" s="77" t="n">
        <v>1366.22089044</v>
      </c>
      <c r="G8" s="77" t="n">
        <v>1404.86537968</v>
      </c>
      <c r="H8" s="77" t="n">
        <v>1508.97675154</v>
      </c>
      <c r="I8" s="77" t="n">
        <v>1556.19257472</v>
      </c>
    </row>
    <row r="9" customFormat="false" ht="14.5" hidden="false" customHeight="false" outlineLevel="0" collapsed="false">
      <c r="A9" s="16" t="str">
        <f aca="false">HLOOKUP(INDICE!$F$2,Nombres!$C$3:$D$636,34,FALSE())</f>
        <v>Net fees and commissions</v>
      </c>
      <c r="B9" s="78" t="n">
        <v>295.60459267</v>
      </c>
      <c r="C9" s="78" t="n">
        <v>215.74048713</v>
      </c>
      <c r="D9" s="78" t="n">
        <v>251.72344403</v>
      </c>
      <c r="E9" s="79" t="n">
        <v>297.84946498</v>
      </c>
      <c r="F9" s="78" t="n">
        <v>281.56553275</v>
      </c>
      <c r="G9" s="78" t="n">
        <v>299.25527668</v>
      </c>
      <c r="H9" s="78" t="n">
        <v>317.0497586</v>
      </c>
      <c r="I9" s="78" t="n">
        <v>313.07270376</v>
      </c>
    </row>
    <row r="10" customFormat="false" ht="14.5" hidden="false" customHeight="false" outlineLevel="0" collapsed="false">
      <c r="A10" s="16" t="str">
        <f aca="false">HLOOKUP(INDICE!$F$2,Nombres!$C$3:$D$636,35,FALSE())</f>
        <v>Net trading income</v>
      </c>
      <c r="B10" s="78" t="n">
        <v>78.26088806</v>
      </c>
      <c r="C10" s="78" t="n">
        <v>153.29599519</v>
      </c>
      <c r="D10" s="78" t="n">
        <v>98.60487913</v>
      </c>
      <c r="E10" s="79" t="n">
        <v>92.64355686</v>
      </c>
      <c r="F10" s="78" t="n">
        <v>69.14014962</v>
      </c>
      <c r="G10" s="78" t="n">
        <v>95.77761064</v>
      </c>
      <c r="H10" s="78" t="n">
        <v>87.99758012</v>
      </c>
      <c r="I10" s="78" t="n">
        <v>113.48441278</v>
      </c>
    </row>
    <row r="11" customFormat="false" ht="14.5" hidden="false" customHeight="false" outlineLevel="0" collapsed="false">
      <c r="A11" s="16" t="str">
        <f aca="false">HLOOKUP(INDICE!$F$2,Nombres!$C$3:$D$636,36,FALSE())</f>
        <v>Other operating income and expenses</v>
      </c>
      <c r="B11" s="78" t="n">
        <v>73.94899999</v>
      </c>
      <c r="C11" s="78" t="n">
        <v>18.9869999900001</v>
      </c>
      <c r="D11" s="78" t="n">
        <v>14.53600001</v>
      </c>
      <c r="E11" s="79" t="n">
        <v>18.779</v>
      </c>
      <c r="F11" s="78" t="n">
        <v>43.80699997</v>
      </c>
      <c r="G11" s="78" t="n">
        <v>43.5800000200002</v>
      </c>
      <c r="H11" s="78" t="n">
        <v>39.27400003</v>
      </c>
      <c r="I11" s="78" t="n">
        <v>63.0590000099997</v>
      </c>
    </row>
    <row r="12" customFormat="false" ht="14.5" hidden="false" customHeight="false" outlineLevel="0" collapsed="false">
      <c r="A12" s="24" t="str">
        <f aca="false">HLOOKUP(INDICE!$F$2,Nombres!$C$3:$D$636,37,FALSE())</f>
        <v>Gross income</v>
      </c>
      <c r="B12" s="24" t="n">
        <f aca="false">+SUM(B8:B11)</f>
        <v>1993.10342484</v>
      </c>
      <c r="C12" s="24" t="n">
        <f aca="false">+SUM(C8:C11)</f>
        <v>1559.95141234</v>
      </c>
      <c r="D12" s="24" t="n">
        <f aca="false">+SUM(D8:D11)</f>
        <v>1683.64754767</v>
      </c>
      <c r="E12" s="76" t="n">
        <f aca="false">+SUM(E8:E11)</f>
        <v>1787.89407758</v>
      </c>
      <c r="F12" s="77" t="n">
        <f aca="false">+SUM(F8:F11)</f>
        <v>1760.73357278</v>
      </c>
      <c r="G12" s="77" t="n">
        <f aca="false">+SUM(G8:G11)</f>
        <v>1843.47826702</v>
      </c>
      <c r="H12" s="77" t="n">
        <f aca="false">+SUM(H8:H11)</f>
        <v>1953.29809029</v>
      </c>
      <c r="I12" s="77" t="n">
        <f aca="false">+SUM(I8:I11)</f>
        <v>2045.80869127</v>
      </c>
    </row>
    <row r="13" customFormat="false" ht="14.5" hidden="false" customHeight="false" outlineLevel="0" collapsed="false">
      <c r="A13" s="16" t="str">
        <f aca="false">HLOOKUP(INDICE!$F$2,Nombres!$C$3:$D$636,38,FALSE())</f>
        <v>Operating expenses</v>
      </c>
      <c r="B13" s="78" t="n">
        <v>-662.45626868</v>
      </c>
      <c r="C13" s="78" t="n">
        <v>-539.74462109</v>
      </c>
      <c r="D13" s="78" t="n">
        <v>-543.00960506</v>
      </c>
      <c r="E13" s="79" t="n">
        <v>-599.18878454</v>
      </c>
      <c r="F13" s="78" t="n">
        <v>-622.31016494</v>
      </c>
      <c r="G13" s="78" t="n">
        <v>-644.89432578</v>
      </c>
      <c r="H13" s="78" t="n">
        <v>-681.18183814</v>
      </c>
      <c r="I13" s="78" t="n">
        <v>-710.70610889</v>
      </c>
    </row>
    <row r="14" customFormat="false" ht="14.5" hidden="false" customHeight="false" outlineLevel="0" collapsed="false">
      <c r="A14" s="16" t="str">
        <f aca="false">HLOOKUP(INDICE!$F$2,Nombres!$C$3:$D$636,39,FALSE())</f>
        <v>  Administration expenses</v>
      </c>
      <c r="B14" s="78" t="n">
        <v>-576.90420865</v>
      </c>
      <c r="C14" s="78" t="n">
        <v>-466.62441116</v>
      </c>
      <c r="D14" s="78" t="n">
        <v>-468.64338205</v>
      </c>
      <c r="E14" s="79" t="n">
        <v>-520.67002754</v>
      </c>
      <c r="F14" s="78" t="n">
        <v>-543.91335992</v>
      </c>
      <c r="G14" s="78" t="n">
        <v>-565.59375079</v>
      </c>
      <c r="H14" s="78" t="n">
        <v>-597.09366122</v>
      </c>
      <c r="I14" s="78" t="n">
        <v>-626.6364409</v>
      </c>
    </row>
    <row r="15" customFormat="false" ht="14.5" hidden="false" customHeight="false" outlineLevel="0" collapsed="false">
      <c r="A15" s="80" t="str">
        <f aca="false">HLOOKUP(INDICE!$F$2,Nombres!$C$3:$D$636,40,FALSE())</f>
        <v>  Personnel expenses</v>
      </c>
      <c r="B15" s="78" t="n">
        <v>-288.0072626</v>
      </c>
      <c r="C15" s="78" t="n">
        <v>-206.45298853</v>
      </c>
      <c r="D15" s="78" t="n">
        <v>-227.8814043</v>
      </c>
      <c r="E15" s="79" t="n">
        <v>-253.24898643</v>
      </c>
      <c r="F15" s="78" t="n">
        <v>-255.18485251</v>
      </c>
      <c r="G15" s="78" t="n">
        <v>-269.27963647</v>
      </c>
      <c r="H15" s="78" t="n">
        <v>-328.77337012</v>
      </c>
      <c r="I15" s="78" t="n">
        <v>-345.93384105</v>
      </c>
    </row>
    <row r="16" customFormat="false" ht="14.5" hidden="false" customHeight="false" outlineLevel="0" collapsed="false">
      <c r="A16" s="80" t="str">
        <f aca="false">HLOOKUP(INDICE!$F$2,Nombres!$C$3:$D$636,41,FALSE())</f>
        <v>  General and administrative expenses</v>
      </c>
      <c r="B16" s="78" t="n">
        <v>-288.89694605</v>
      </c>
      <c r="C16" s="78" t="n">
        <v>-260.17142263</v>
      </c>
      <c r="D16" s="78" t="n">
        <v>-240.76197775</v>
      </c>
      <c r="E16" s="79" t="n">
        <v>-267.42104111</v>
      </c>
      <c r="F16" s="78" t="n">
        <v>-288.72850741</v>
      </c>
      <c r="G16" s="78" t="n">
        <v>-296.31411432</v>
      </c>
      <c r="H16" s="78" t="n">
        <v>-268.3202911</v>
      </c>
      <c r="I16" s="78" t="n">
        <v>-280.70259985</v>
      </c>
    </row>
    <row r="17" customFormat="false" ht="14.5" hidden="false" customHeight="false" outlineLevel="0" collapsed="false">
      <c r="A17" s="16" t="str">
        <f aca="false">HLOOKUP(INDICE!$F$2,Nombres!$C$3:$D$636,42,FALSE())</f>
        <v>  Depreciation</v>
      </c>
      <c r="B17" s="78" t="n">
        <v>-85.55206003</v>
      </c>
      <c r="C17" s="78" t="n">
        <v>-73.12020993</v>
      </c>
      <c r="D17" s="78" t="n">
        <v>-74.36622301</v>
      </c>
      <c r="E17" s="79" t="n">
        <v>-78.518757</v>
      </c>
      <c r="F17" s="78" t="n">
        <v>-78.39680502</v>
      </c>
      <c r="G17" s="78" t="n">
        <v>-79.30057499</v>
      </c>
      <c r="H17" s="78" t="n">
        <v>-84.08817692</v>
      </c>
      <c r="I17" s="78" t="n">
        <v>-84.06966799</v>
      </c>
    </row>
    <row r="18" customFormat="false" ht="14.5" hidden="false" customHeight="false" outlineLevel="0" collapsed="false">
      <c r="A18" s="24" t="str">
        <f aca="false">HLOOKUP(INDICE!$F$2,Nombres!$C$3:$D$636,43,FALSE())</f>
        <v>Operating income</v>
      </c>
      <c r="B18" s="24" t="n">
        <f aca="false">+B12+B13</f>
        <v>1330.64715616</v>
      </c>
      <c r="C18" s="24" t="n">
        <f aca="false">+C12+C13</f>
        <v>1020.20679125</v>
      </c>
      <c r="D18" s="24" t="n">
        <f aca="false">+D12+D13</f>
        <v>1140.63794261</v>
      </c>
      <c r="E18" s="76" t="n">
        <f aca="false">+E12+E13</f>
        <v>1188.70529304</v>
      </c>
      <c r="F18" s="77" t="n">
        <f aca="false">+F12+F13</f>
        <v>1138.42340784</v>
      </c>
      <c r="G18" s="77" t="n">
        <f aca="false">+G12+G13</f>
        <v>1198.58394124</v>
      </c>
      <c r="H18" s="77" t="n">
        <f aca="false">+H12+H13</f>
        <v>1272.11625215</v>
      </c>
      <c r="I18" s="77" t="n">
        <f aca="false">+I12+I13</f>
        <v>1335.10258238</v>
      </c>
    </row>
    <row r="19" customFormat="false" ht="14.5" hidden="false" customHeight="false" outlineLevel="0" collapsed="false">
      <c r="A19" s="16" t="str">
        <f aca="false">HLOOKUP(INDICE!$F$2,Nombres!$C$3:$D$636,44,FALSE())</f>
        <v>Impaiment on financial assets not measured at fair value through profit or loss</v>
      </c>
      <c r="B19" s="78" t="n">
        <v>-773.10199997</v>
      </c>
      <c r="C19" s="78" t="n">
        <v>-621.351</v>
      </c>
      <c r="D19" s="78" t="n">
        <v>-354.77100005</v>
      </c>
      <c r="E19" s="79" t="n">
        <v>-423.13399994</v>
      </c>
      <c r="F19" s="78" t="n">
        <v>-457.89600006</v>
      </c>
      <c r="G19" s="78" t="n">
        <v>-283.35099992</v>
      </c>
      <c r="H19" s="78" t="n">
        <v>-334.22599999</v>
      </c>
      <c r="I19" s="78" t="n">
        <v>-365.00800001</v>
      </c>
    </row>
    <row r="20" customFormat="false" ht="14.5" hidden="false" customHeight="false" outlineLevel="0" collapsed="false">
      <c r="A20" s="16" t="str">
        <f aca="false">HLOOKUP(INDICE!$F$2,Nombres!$C$3:$D$636,45,FALSE())</f>
        <v>Provisions or reversal of provisions and other results</v>
      </c>
      <c r="B20" s="78" t="n">
        <v>-12.61499997</v>
      </c>
      <c r="C20" s="78" t="n">
        <v>-51.25200002</v>
      </c>
      <c r="D20" s="78" t="n">
        <v>15.98400001</v>
      </c>
      <c r="E20" s="79" t="n">
        <v>15.26099998</v>
      </c>
      <c r="F20" s="78" t="n">
        <v>1.80899998</v>
      </c>
      <c r="G20" s="78" t="n">
        <v>7.05900001</v>
      </c>
      <c r="H20" s="78" t="n">
        <v>8.89400000000001</v>
      </c>
      <c r="I20" s="78" t="n">
        <v>6.70199999000002</v>
      </c>
    </row>
    <row r="21" customFormat="false" ht="14.5" hidden="false" customHeight="false" outlineLevel="0" collapsed="false">
      <c r="A21" s="24" t="str">
        <f aca="false">HLOOKUP(INDICE!$F$2,Nombres!$C$3:$D$636,46,FALSE())</f>
        <v>Profit/(loss) before tax</v>
      </c>
      <c r="B21" s="24" t="n">
        <f aca="false">+B18+B19+B20</f>
        <v>544.93015622</v>
      </c>
      <c r="C21" s="24" t="n">
        <f aca="false">+C18+C19+C20</f>
        <v>347.60379123</v>
      </c>
      <c r="D21" s="24" t="n">
        <f aca="false">+D18+D19+D20</f>
        <v>801.85094257</v>
      </c>
      <c r="E21" s="76" t="n">
        <f aca="false">+E18+E19+E20</f>
        <v>780.83229308</v>
      </c>
      <c r="F21" s="77" t="n">
        <f aca="false">+F18+F19+F20</f>
        <v>682.33640776</v>
      </c>
      <c r="G21" s="77" t="n">
        <f aca="false">+G18+G19+G20</f>
        <v>922.29194133</v>
      </c>
      <c r="H21" s="77" t="n">
        <f aca="false">+H18+H19+H20</f>
        <v>946.784252160001</v>
      </c>
      <c r="I21" s="77" t="n">
        <f aca="false">+I18+I19+I20</f>
        <v>976.79658236</v>
      </c>
    </row>
    <row r="22" customFormat="false" ht="14.5" hidden="false" customHeight="false" outlineLevel="0" collapsed="false">
      <c r="A22" s="16" t="str">
        <f aca="false">HLOOKUP(INDICE!$F$2,Nombres!$C$3:$D$636,47,FALSE())</f>
        <v>Income tax</v>
      </c>
      <c r="B22" s="78" t="n">
        <v>-172.27255225</v>
      </c>
      <c r="C22" s="78" t="n">
        <v>-64.34253134</v>
      </c>
      <c r="D22" s="78" t="n">
        <v>-251.48274955</v>
      </c>
      <c r="E22" s="79" t="n">
        <v>-225.78380801</v>
      </c>
      <c r="F22" s="78" t="n">
        <v>-189.35086325</v>
      </c>
      <c r="G22" s="78" t="n">
        <v>-288.33996213</v>
      </c>
      <c r="H22" s="78" t="n">
        <v>-262.06356016</v>
      </c>
      <c r="I22" s="78" t="n">
        <v>-220.28738716</v>
      </c>
    </row>
    <row r="23" customFormat="false" ht="14.5" hidden="false" customHeight="false" outlineLevel="0" collapsed="false">
      <c r="A23" s="24" t="str">
        <f aca="false">HLOOKUP(INDICE!$F$2,Nombres!$C$3:$D$636,48,FALSE())</f>
        <v>Profit/(loss) for the year</v>
      </c>
      <c r="B23" s="24" t="n">
        <f aca="false">+B21+B22</f>
        <v>372.65760397</v>
      </c>
      <c r="C23" s="24" t="n">
        <f aca="false">+C21+C22</f>
        <v>283.26125989</v>
      </c>
      <c r="D23" s="24" t="n">
        <f aca="false">+D21+D22</f>
        <v>550.36819302</v>
      </c>
      <c r="E23" s="76" t="n">
        <f aca="false">+E21+E22</f>
        <v>555.04848507</v>
      </c>
      <c r="F23" s="77" t="n">
        <f aca="false">+F21+F22</f>
        <v>492.98554451</v>
      </c>
      <c r="G23" s="77" t="n">
        <f aca="false">+G21+G22</f>
        <v>633.9519792</v>
      </c>
      <c r="H23" s="77" t="n">
        <f aca="false">+H21+H22</f>
        <v>684.720692000001</v>
      </c>
      <c r="I23" s="77" t="n">
        <f aca="false">+I21+I22</f>
        <v>756.5091952</v>
      </c>
    </row>
    <row r="24" customFormat="false" ht="14.5" hidden="false" customHeight="false" outlineLevel="0" collapsed="false">
      <c r="A24" s="16" t="str">
        <f aca="false">HLOOKUP(INDICE!$F$2,Nombres!$C$3:$D$636,49,FALSE())</f>
        <v>Non-controlling interests</v>
      </c>
      <c r="B24" s="78" t="n">
        <v>-0.068</v>
      </c>
      <c r="C24" s="78" t="n">
        <v>-0.054</v>
      </c>
      <c r="D24" s="78" t="n">
        <v>-0.112</v>
      </c>
      <c r="E24" s="79" t="n">
        <v>-0.099</v>
      </c>
      <c r="F24" s="78" t="n">
        <v>-0.085</v>
      </c>
      <c r="G24" s="78" t="n">
        <v>-0.121</v>
      </c>
      <c r="H24" s="78" t="n">
        <v>-0.123</v>
      </c>
      <c r="I24" s="78" t="n">
        <v>-0.142</v>
      </c>
    </row>
    <row r="25" customFormat="false" ht="14.5" hidden="false" customHeight="false" outlineLevel="0" collapsed="false">
      <c r="A25" s="18" t="str">
        <f aca="false">HLOOKUP(INDICE!$F$2,Nombres!$C$3:$D$636,50,FALSE())</f>
        <v>Net attributable profit</v>
      </c>
      <c r="B25" s="18" t="n">
        <f aca="false">+B23+B24</f>
        <v>372.58960397</v>
      </c>
      <c r="C25" s="18" t="n">
        <f aca="false">+C23+C24</f>
        <v>283.20725989</v>
      </c>
      <c r="D25" s="18" t="n">
        <f aca="false">+D23+D24</f>
        <v>550.25619302</v>
      </c>
      <c r="E25" s="18" t="n">
        <f aca="false">+E23+E24</f>
        <v>554.94948507</v>
      </c>
      <c r="F25" s="100" t="n">
        <f aca="false">+F23+F24</f>
        <v>492.90054451</v>
      </c>
      <c r="G25" s="100" t="n">
        <f aca="false">+G23+G24</f>
        <v>633.8309792</v>
      </c>
      <c r="H25" s="100" t="n">
        <f aca="false">+H23+H24</f>
        <v>684.597692000001</v>
      </c>
      <c r="I25" s="100" t="n">
        <f aca="false">+I23+I24</f>
        <v>756.3671952</v>
      </c>
    </row>
    <row r="26" customFormat="false" ht="14.5" hidden="false" customHeight="false" outlineLevel="0" collapsed="false">
      <c r="A26" s="97"/>
      <c r="B26" s="101" t="n">
        <v>0</v>
      </c>
      <c r="C26" s="101" t="n">
        <v>0</v>
      </c>
      <c r="D26" s="101" t="n">
        <v>0</v>
      </c>
      <c r="E26" s="101" t="n">
        <v>0</v>
      </c>
      <c r="F26" s="101" t="n">
        <v>-4.54747350886464E-013</v>
      </c>
      <c r="G26" s="101" t="n">
        <v>0</v>
      </c>
      <c r="H26" s="101" t="n">
        <v>0</v>
      </c>
      <c r="I26" s="101"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8"/>
      <c r="D29" s="88"/>
      <c r="E29" s="88"/>
      <c r="F29" s="64"/>
      <c r="G29" s="89"/>
      <c r="H29" s="89"/>
      <c r="I29" s="89"/>
    </row>
    <row r="30" customFormat="false" ht="14.5" hidden="false" customHeight="false" outlineLevel="0" collapsed="false">
      <c r="A30" s="64"/>
      <c r="B30" s="90" t="n">
        <f aca="false">+España!B30</f>
        <v>43921</v>
      </c>
      <c r="C30" s="90" t="n">
        <f aca="false">+España!C30</f>
        <v>44012</v>
      </c>
      <c r="D30" s="90" t="n">
        <f aca="false">+España!D30</f>
        <v>44104</v>
      </c>
      <c r="E30" s="106" t="n">
        <f aca="false">+España!E30</f>
        <v>44196</v>
      </c>
      <c r="F30" s="107" t="n">
        <f aca="false">+España!F30</f>
        <v>44286</v>
      </c>
      <c r="G30" s="107" t="n">
        <f aca="false">+España!G30</f>
        <v>44377</v>
      </c>
      <c r="H30" s="107" t="n">
        <f aca="false">+España!H30</f>
        <v>44469</v>
      </c>
      <c r="I30" s="107" t="n">
        <f aca="false">+España!I30</f>
        <v>44561</v>
      </c>
    </row>
    <row r="31" customFormat="false" ht="14.5" hidden="false" customHeight="false" outlineLevel="0" collapsed="false">
      <c r="A31" s="16" t="str">
        <f aca="false">HLOOKUP(INDICE!$F$2,Nombres!$C$3:$D$636,52,FALSE())</f>
        <v>Cash, cash balances at central banks and other demand deposits</v>
      </c>
      <c r="B31" s="78" t="n">
        <v>5851.53899998</v>
      </c>
      <c r="C31" s="78" t="n">
        <v>6565.50000001</v>
      </c>
      <c r="D31" s="78" t="n">
        <v>7990.55000001</v>
      </c>
      <c r="E31" s="79" t="n">
        <v>9161.194</v>
      </c>
      <c r="F31" s="78" t="n">
        <v>10641.473</v>
      </c>
      <c r="G31" s="78" t="n">
        <v>13097.19699999</v>
      </c>
      <c r="H31" s="78" t="n">
        <v>13776.94199999</v>
      </c>
      <c r="I31" s="78" t="n">
        <v>12984.86099999</v>
      </c>
    </row>
    <row r="32" customFormat="false" ht="14.5" hidden="false" customHeight="false" outlineLevel="0" collapsed="false">
      <c r="A32" s="16" t="str">
        <f aca="false">HLOOKUP(INDICE!$F$2,Nombres!$C$3:$D$636,53,FALSE())</f>
        <v>Financial assets designated at fair value </v>
      </c>
      <c r="B32" s="89" t="n">
        <v>34750.406</v>
      </c>
      <c r="C32" s="89" t="n">
        <v>33941.22699999</v>
      </c>
      <c r="D32" s="89" t="n">
        <v>31937.569</v>
      </c>
      <c r="E32" s="103" t="n">
        <v>36360.08799999</v>
      </c>
      <c r="F32" s="78" t="n">
        <v>33914.79300004</v>
      </c>
      <c r="G32" s="78" t="n">
        <v>34697.427</v>
      </c>
      <c r="H32" s="78" t="n">
        <v>33472.05500002</v>
      </c>
      <c r="I32" s="78" t="n">
        <v>35125.59400001</v>
      </c>
    </row>
    <row r="33" customFormat="false" ht="14.5" hidden="false" customHeight="false" outlineLevel="0" collapsed="false">
      <c r="A33" s="16" t="str">
        <f aca="false">HLOOKUP(INDICE!$F$2,Nombres!$C$3:$D$636,54,FALSE())</f>
        <v>Financial assets at amortized cost</v>
      </c>
      <c r="B33" s="78" t="n">
        <v>58838.91600002</v>
      </c>
      <c r="C33" s="78" t="n">
        <v>58417.72700001</v>
      </c>
      <c r="D33" s="78" t="n">
        <v>56834.83999997</v>
      </c>
      <c r="E33" s="79" t="n">
        <v>59818.64699994</v>
      </c>
      <c r="F33" s="78" t="n">
        <v>60857.97099993</v>
      </c>
      <c r="G33" s="78" t="n">
        <v>61847.35399988</v>
      </c>
      <c r="H33" s="78" t="n">
        <v>62195.73199996</v>
      </c>
      <c r="I33" s="78" t="n">
        <v>65311.4730001</v>
      </c>
    </row>
    <row r="34" customFormat="false" ht="14.5" hidden="false" customHeight="false" outlineLevel="0" collapsed="false">
      <c r="A34" s="16" t="str">
        <f aca="false">HLOOKUP(INDICE!$F$2,Nombres!$C$3:$D$636,55,FALSE())</f>
        <v>    of which loans and advances to customers</v>
      </c>
      <c r="B34" s="78" t="n">
        <v>50484.05000001</v>
      </c>
      <c r="C34" s="78" t="n">
        <v>49439.64499999</v>
      </c>
      <c r="D34" s="78" t="n">
        <v>47788.48999997</v>
      </c>
      <c r="E34" s="79" t="n">
        <v>50002.42099997</v>
      </c>
      <c r="F34" s="78" t="n">
        <v>51524.61899994</v>
      </c>
      <c r="G34" s="78" t="n">
        <v>52873.54899988</v>
      </c>
      <c r="H34" s="78" t="n">
        <v>53014.01999998</v>
      </c>
      <c r="I34" s="78" t="n">
        <v>55808.89100009</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1597.91599999</v>
      </c>
      <c r="C36" s="78" t="n">
        <v>1582.546</v>
      </c>
      <c r="D36" s="78" t="n">
        <v>1537.93599998</v>
      </c>
      <c r="E36" s="79" t="n">
        <v>1647.24400001</v>
      </c>
      <c r="F36" s="78" t="n">
        <v>1643.95599999</v>
      </c>
      <c r="G36" s="78" t="n">
        <v>1661.26199999</v>
      </c>
      <c r="H36" s="78" t="n">
        <v>1643.67100001</v>
      </c>
      <c r="I36" s="78" t="n">
        <v>1731.02100002</v>
      </c>
    </row>
    <row r="37" customFormat="false" ht="14.5" hidden="false" customHeight="false" outlineLevel="0" collapsed="false">
      <c r="A37" s="16" t="str">
        <f aca="false">HLOOKUP(INDICE!$F$2,Nombres!$C$3:$D$636,57,FALSE())</f>
        <v>Other assets</v>
      </c>
      <c r="B37" s="89" t="n">
        <f aca="false">+B38-B36-B33-B32-B31</f>
        <v>3168.98200011998</v>
      </c>
      <c r="C37" s="89" t="n">
        <f aca="false">+C38-C36-C33-C32-C31</f>
        <v>3171.90566682</v>
      </c>
      <c r="D37" s="89" t="n">
        <f aca="false">+D38-D36-D33-D32-D31</f>
        <v>3126.05278390999</v>
      </c>
      <c r="E37" s="103" t="n">
        <f aca="false">+E38-E36-E33-E32-E31</f>
        <v>3249.28400001002</v>
      </c>
      <c r="F37" s="78" t="n">
        <f aca="false">+F38-F36-F33-F32-F31</f>
        <v>3354.11505898</v>
      </c>
      <c r="G37" s="78" t="n">
        <f aca="false">+G38-G36-G33-G32-G31</f>
        <v>3197.31348233</v>
      </c>
      <c r="H37" s="78" t="n">
        <f aca="false">+H38-H36-H33-H32-H31</f>
        <v>2866.14309037999</v>
      </c>
      <c r="I37" s="78" t="n">
        <f aca="false">+I38-I36-I33-I32-I31</f>
        <v>2952.79458790999</v>
      </c>
    </row>
    <row r="38" customFormat="false" ht="14.5" hidden="false" customHeight="false" outlineLevel="0" collapsed="false">
      <c r="A38" s="18" t="str">
        <f aca="false">HLOOKUP(INDICE!$F$2,Nombres!$C$3:$D$636,58,FALSE())</f>
        <v>Total assets / Liabilities and equity</v>
      </c>
      <c r="B38" s="18" t="n">
        <v>104207.75900011</v>
      </c>
      <c r="C38" s="18" t="n">
        <v>103678.90566683</v>
      </c>
      <c r="D38" s="18" t="n">
        <v>101426.94778387</v>
      </c>
      <c r="E38" s="108" t="n">
        <v>110236.45699995</v>
      </c>
      <c r="F38" s="18" t="n">
        <v>110412.30805894</v>
      </c>
      <c r="G38" s="100" t="n">
        <v>114500.55348219</v>
      </c>
      <c r="H38" s="100" t="n">
        <v>113954.54309036</v>
      </c>
      <c r="I38" s="100" t="n">
        <v>118105.74358803</v>
      </c>
    </row>
    <row r="39" customFormat="false" ht="14.5" hidden="false" customHeight="false" outlineLevel="0" collapsed="false">
      <c r="A39" s="16" t="str">
        <f aca="false">HLOOKUP(INDICE!$F$2,Nombres!$C$3:$D$636,59,FALSE())</f>
        <v>Financial liabilities held for trading and designated at fair value through profit or loss</v>
      </c>
      <c r="B39" s="89" t="n">
        <v>25597.628</v>
      </c>
      <c r="C39" s="89" t="n">
        <v>24494.13500001</v>
      </c>
      <c r="D39" s="89" t="n">
        <v>21571.64300001</v>
      </c>
      <c r="E39" s="103" t="n">
        <v>23801.29199999</v>
      </c>
      <c r="F39" s="78" t="n">
        <v>21138.31099999</v>
      </c>
      <c r="G39" s="78" t="n">
        <v>22387.819</v>
      </c>
      <c r="H39" s="78" t="n">
        <v>21232.271</v>
      </c>
      <c r="I39" s="78" t="n">
        <v>19843.148</v>
      </c>
    </row>
    <row r="40" customFormat="false" ht="15.75" hidden="false" customHeight="true" outlineLevel="0" collapsed="false">
      <c r="A40" s="16" t="str">
        <f aca="false">HLOOKUP(INDICE!$F$2,Nombres!$C$3:$D$636,60,FALSE())</f>
        <v>Deposits from central banks and credit institutions</v>
      </c>
      <c r="B40" s="89" t="n">
        <v>3269.78400002</v>
      </c>
      <c r="C40" s="89" t="n">
        <v>3096.10100002</v>
      </c>
      <c r="D40" s="89" t="n">
        <v>3462.97800001</v>
      </c>
      <c r="E40" s="103" t="n">
        <v>5125.24700001</v>
      </c>
      <c r="F40" s="78" t="n">
        <v>5023.462</v>
      </c>
      <c r="G40" s="78" t="n">
        <v>5348.85700002</v>
      </c>
      <c r="H40" s="78" t="n">
        <v>5509.04000002</v>
      </c>
      <c r="I40" s="78" t="n">
        <v>3267.822</v>
      </c>
    </row>
    <row r="41" customFormat="false" ht="14.5" hidden="false" customHeight="false" outlineLevel="0" collapsed="false">
      <c r="A41" s="16" t="str">
        <f aca="false">HLOOKUP(INDICE!$F$2,Nombres!$C$3:$D$636,61,FALSE())</f>
        <v>Deposits from customers</v>
      </c>
      <c r="B41" s="89" t="n">
        <v>49072.30400001</v>
      </c>
      <c r="C41" s="89" t="n">
        <v>50398.49600001</v>
      </c>
      <c r="D41" s="89" t="n">
        <v>50769.70800001</v>
      </c>
      <c r="E41" s="103" t="n">
        <v>54051.79900002</v>
      </c>
      <c r="F41" s="78" t="n">
        <v>56832.47199997</v>
      </c>
      <c r="G41" s="78" t="n">
        <v>58727.88499997</v>
      </c>
      <c r="H41" s="78" t="n">
        <v>58440.05500003</v>
      </c>
      <c r="I41" s="78" t="n">
        <v>64003.28299998</v>
      </c>
    </row>
    <row r="42" customFormat="false" ht="14.5" hidden="false" customHeight="false" outlineLevel="0" collapsed="false">
      <c r="A42" s="16" t="str">
        <f aca="false">HLOOKUP(INDICE!$F$2,Nombres!$C$3:$D$636,62,FALSE())</f>
        <v>Debt certificates</v>
      </c>
      <c r="B42" s="78" t="n">
        <v>8759.41093415</v>
      </c>
      <c r="C42" s="78" t="n">
        <v>7868.52783286</v>
      </c>
      <c r="D42" s="78" t="n">
        <v>7882.03794195</v>
      </c>
      <c r="E42" s="79" t="n">
        <v>7640.00424807</v>
      </c>
      <c r="F42" s="78" t="n">
        <v>7575.23113667</v>
      </c>
      <c r="G42" s="78" t="n">
        <v>7896.9549924</v>
      </c>
      <c r="H42" s="78" t="n">
        <v>7810.50730917</v>
      </c>
      <c r="I42" s="78" t="n">
        <v>7983.72892324</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9" t="n">
        <f aca="false">+B38-B39-B40-B41-B42-B45</f>
        <v>11059.10274123</v>
      </c>
      <c r="C44" s="89" t="n">
        <f aca="false">+C38-C39-C40-C41-C42-C45</f>
        <v>11219.79409468</v>
      </c>
      <c r="D44" s="89" t="n">
        <f aca="false">+D38-D39-D40-D41-D42-D45</f>
        <v>11324.41641086</v>
      </c>
      <c r="E44" s="103" t="n">
        <f aca="false">+E38-E39-E40-E41-E42-E45</f>
        <v>12910.80143673</v>
      </c>
      <c r="F44" s="78" t="n">
        <f aca="false">+F38-F39-F40-F41-F42-F45</f>
        <v>12742.70045937</v>
      </c>
      <c r="G44" s="78" t="n">
        <f aca="false">+G38-G39-G40-G41-G42-G45</f>
        <v>12923.63742559</v>
      </c>
      <c r="H44" s="78" t="n">
        <f aca="false">+H38-H39-H40-H41-H42-H45</f>
        <v>13623.66551178</v>
      </c>
      <c r="I44" s="78" t="n">
        <f aca="false">+I38-I39-I40-I41-I42-I45</f>
        <v>15779.16469067</v>
      </c>
    </row>
    <row r="45" customFormat="false" ht="14.5" hidden="false" customHeight="false" outlineLevel="0" collapsed="false">
      <c r="A45" s="16" t="str">
        <f aca="false">HLOOKUP(INDICE!$F$2,Nombres!$C$3:$D$636,282,FALSE())</f>
        <v>Regulatory capital allocated</v>
      </c>
      <c r="B45" s="78" t="n">
        <v>6449.5293247</v>
      </c>
      <c r="C45" s="78" t="n">
        <v>6601.85173925</v>
      </c>
      <c r="D45" s="78" t="n">
        <v>6416.16443103</v>
      </c>
      <c r="E45" s="78" t="n">
        <v>6707.31331513</v>
      </c>
      <c r="F45" s="78" t="n">
        <v>7100.13146294</v>
      </c>
      <c r="G45" s="78" t="n">
        <v>7215.40006421</v>
      </c>
      <c r="H45" s="78" t="n">
        <v>7339.00426936</v>
      </c>
      <c r="I45" s="78" t="n">
        <v>7228.59697414</v>
      </c>
    </row>
    <row r="46" customFormat="false" ht="14.5" hidden="false" customHeight="false" outlineLevel="0" collapsed="false">
      <c r="A46" s="97"/>
      <c r="B46" s="89"/>
      <c r="C46" s="89"/>
      <c r="D46" s="89"/>
      <c r="E46" s="89"/>
      <c r="F46" s="109"/>
      <c r="G46" s="109"/>
      <c r="H46" s="109"/>
      <c r="I46" s="109"/>
    </row>
    <row r="47" customFormat="false" ht="14.5" hidden="false" customHeight="false" outlineLevel="0" collapsed="false">
      <c r="A47" s="16"/>
      <c r="B47" s="89"/>
      <c r="C47" s="89"/>
      <c r="D47" s="89"/>
      <c r="E47" s="89"/>
      <c r="F47" s="109"/>
      <c r="G47" s="109"/>
      <c r="H47" s="109"/>
      <c r="I47" s="109"/>
    </row>
    <row r="48" customFormat="false" ht="17" hidden="false" customHeight="false" outlineLevel="0" collapsed="false">
      <c r="A48" s="104" t="str">
        <f aca="false">HLOOKUP(INDICE!$F$2,Nombres!$C$3:$D$636,65,FALSE())</f>
        <v>Relevant business indicators</v>
      </c>
      <c r="B48" s="105"/>
      <c r="C48" s="105"/>
      <c r="D48" s="105"/>
      <c r="E48" s="105"/>
      <c r="F48" s="110"/>
      <c r="G48" s="110"/>
      <c r="H48" s="110"/>
      <c r="I48" s="110"/>
    </row>
    <row r="49" customFormat="false" ht="14.5" hidden="false" customHeight="false" outlineLevel="0" collapsed="false">
      <c r="A49" s="68" t="str">
        <f aca="false">HLOOKUP(INDICE!$F$2,Nombres!$C$3:$D$636,32,FALSE())</f>
        <v>(Million euros)</v>
      </c>
      <c r="B49" s="64"/>
      <c r="C49" s="64"/>
      <c r="D49" s="64"/>
      <c r="E49" s="64"/>
      <c r="F49" s="111"/>
      <c r="G49" s="109"/>
      <c r="H49" s="109"/>
      <c r="I49" s="109"/>
    </row>
    <row r="50" customFormat="false" ht="14.5" hidden="false" customHeight="false" outlineLevel="0" collapsed="false">
      <c r="A50" s="64"/>
      <c r="B50" s="90" t="n">
        <f aca="false">+B$30</f>
        <v>43921</v>
      </c>
      <c r="C50" s="90" t="n">
        <f aca="false">+C$30</f>
        <v>44012</v>
      </c>
      <c r="D50" s="90" t="n">
        <f aca="false">+D$30</f>
        <v>44104</v>
      </c>
      <c r="E50" s="106" t="n">
        <f aca="false">+E$30</f>
        <v>44196</v>
      </c>
      <c r="F50" s="107" t="n">
        <f aca="false">+F$30</f>
        <v>44286</v>
      </c>
      <c r="G50" s="107" t="n">
        <f aca="false">+G$30</f>
        <v>44377</v>
      </c>
      <c r="H50" s="107" t="n">
        <f aca="false">+H$30</f>
        <v>44469</v>
      </c>
      <c r="I50" s="107" t="n">
        <f aca="false">+I$30</f>
        <v>44561</v>
      </c>
    </row>
    <row r="51" customFormat="false" ht="14.5" hidden="false" customHeight="false" outlineLevel="0" collapsed="false">
      <c r="A51" s="16" t="str">
        <f aca="false">HLOOKUP(INDICE!$F$2,Nombres!$C$3:$D$636,66,FALSE())</f>
        <v>Loans and advances to customers (gross) (*)</v>
      </c>
      <c r="B51" s="78" t="n">
        <v>52422.30330213</v>
      </c>
      <c r="C51" s="78" t="n">
        <v>51411.49488526</v>
      </c>
      <c r="D51" s="78" t="n">
        <v>49803.25699866</v>
      </c>
      <c r="E51" s="79" t="n">
        <v>52213.20047512</v>
      </c>
      <c r="F51" s="78" t="n">
        <v>53660.75163941</v>
      </c>
      <c r="G51" s="78" t="n">
        <v>54930.87369091</v>
      </c>
      <c r="H51" s="78" t="n">
        <v>54922.70150473</v>
      </c>
      <c r="I51" s="78" t="n">
        <v>57846.47314939</v>
      </c>
    </row>
    <row r="52" customFormat="false" ht="14.5" hidden="false" customHeight="false" outlineLevel="0" collapsed="false">
      <c r="A52" s="16" t="str">
        <f aca="false">HLOOKUP(INDICE!$F$2,Nombres!$C$3:$D$636,67,FALSE())</f>
        <v>Customer deposits under management (*)</v>
      </c>
      <c r="B52" s="78" t="n">
        <v>48936.72739088</v>
      </c>
      <c r="C52" s="78" t="n">
        <v>50131.30069513</v>
      </c>
      <c r="D52" s="78" t="n">
        <v>50432.03554927</v>
      </c>
      <c r="E52" s="79" t="n">
        <v>53774.65489324</v>
      </c>
      <c r="F52" s="78" t="n">
        <v>56488.99468851</v>
      </c>
      <c r="G52" s="78" t="n">
        <v>57410.62207279</v>
      </c>
      <c r="H52" s="78" t="n">
        <v>57893.08033935</v>
      </c>
      <c r="I52" s="78" t="n">
        <v>63348.80836991</v>
      </c>
    </row>
    <row r="53" customFormat="false" ht="14.5" hidden="false" customHeight="false" outlineLevel="0" collapsed="false">
      <c r="A53" s="16" t="str">
        <f aca="false">HLOOKUP(INDICE!$F$2,Nombres!$C$3:$D$636,68,FALSE())</f>
        <v>Mutual funds</v>
      </c>
      <c r="B53" s="78" t="n">
        <v>18539.34915329</v>
      </c>
      <c r="C53" s="78" t="n">
        <v>19359.33919239</v>
      </c>
      <c r="D53" s="78" t="n">
        <v>19592.4298741</v>
      </c>
      <c r="E53" s="79" t="n">
        <v>20660.16778547</v>
      </c>
      <c r="F53" s="78" t="n">
        <v>21935.72547235</v>
      </c>
      <c r="G53" s="78" t="n">
        <v>22677.27264376</v>
      </c>
      <c r="H53" s="78" t="n">
        <v>22910.04352186</v>
      </c>
      <c r="I53" s="78" t="n">
        <v>24250.32262427</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2078.08252384</v>
      </c>
      <c r="C55" s="78" t="n">
        <v>1912.01870574</v>
      </c>
      <c r="D55" s="78" t="n">
        <v>1735.16178476</v>
      </c>
      <c r="E55" s="79" t="n">
        <v>1863.43635276</v>
      </c>
      <c r="F55" s="78" t="n">
        <v>1898.50952935</v>
      </c>
      <c r="G55" s="78" t="n">
        <v>2074.3120314</v>
      </c>
      <c r="H55" s="78" t="n">
        <v>2036.87402643</v>
      </c>
      <c r="I55" s="78" t="n">
        <v>2194.56725774</v>
      </c>
    </row>
    <row r="56" customFormat="false" ht="14.5" hidden="false" customHeight="false" outlineLevel="0" collapsed="false">
      <c r="A56" s="97" t="str">
        <f aca="false">HLOOKUP(INDICE!$F$2,Nombres!$C$3:$D$636,71,FALSE())</f>
        <v>(*) Excluding repos. </v>
      </c>
      <c r="B56" s="89"/>
      <c r="C56" s="89"/>
      <c r="D56" s="89"/>
      <c r="E56" s="89"/>
      <c r="F56" s="89"/>
      <c r="G56" s="89"/>
      <c r="H56" s="89"/>
      <c r="I56" s="89"/>
    </row>
    <row r="57" customFormat="false" ht="14.5" hidden="false" customHeight="false" outlineLevel="0" collapsed="false">
      <c r="A57" s="97" t="n">
        <f aca="false">HLOOKUP(INDICE!$F$2,Nombres!$C$3:$D$636,72,FALSE())</f>
        <v>0</v>
      </c>
      <c r="B57" s="64"/>
      <c r="C57" s="64"/>
      <c r="D57" s="64"/>
      <c r="E57" s="64"/>
      <c r="F57" s="64"/>
      <c r="G57" s="64"/>
      <c r="H57" s="64"/>
      <c r="I57" s="64"/>
    </row>
    <row r="58" customFormat="false" ht="14.5" hidden="false" customHeight="false" outlineLevel="0" collapsed="false">
      <c r="A58" s="97"/>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0</v>
      </c>
      <c r="C62" s="72"/>
      <c r="D62" s="72"/>
      <c r="E62" s="72"/>
      <c r="F62" s="99" t="n">
        <f aca="false">+F$6</f>
        <v>2021</v>
      </c>
      <c r="G62" s="99"/>
      <c r="H62" s="99"/>
      <c r="I62" s="99"/>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1423.36399076183</v>
      </c>
      <c r="C64" s="24" t="n">
        <v>1281.52397978935</v>
      </c>
      <c r="D64" s="24" t="n">
        <v>1424.22827176637</v>
      </c>
      <c r="E64" s="76" t="n">
        <v>1408.76020757348</v>
      </c>
      <c r="F64" s="77" t="n">
        <v>1397.15552611574</v>
      </c>
      <c r="G64" s="77" t="n">
        <v>1413.13562078837</v>
      </c>
      <c r="H64" s="77" t="n">
        <v>1486.19889758846</v>
      </c>
      <c r="I64" s="77" t="n">
        <v>1539.76555188744</v>
      </c>
    </row>
    <row r="65" customFormat="false" ht="14.5" hidden="false" customHeight="false" outlineLevel="0" collapsed="false">
      <c r="A65" s="16" t="str">
        <f aca="false">HLOOKUP(INDICE!$F$2,Nombres!$C$3:$D$636,34,FALSE())</f>
        <v>Net fees and commissions</v>
      </c>
      <c r="B65" s="78" t="n">
        <v>272.281073589059</v>
      </c>
      <c r="C65" s="78" t="n">
        <v>236.743865976807</v>
      </c>
      <c r="D65" s="78" t="n">
        <v>271.64863792033</v>
      </c>
      <c r="E65" s="79" t="n">
        <v>304.394332697197</v>
      </c>
      <c r="F65" s="78" t="n">
        <v>287.940876031174</v>
      </c>
      <c r="G65" s="78" t="n">
        <v>301.097291520398</v>
      </c>
      <c r="H65" s="78" t="n">
        <v>312.278457288123</v>
      </c>
      <c r="I65" s="78" t="n">
        <v>309.626646950305</v>
      </c>
    </row>
    <row r="66" customFormat="false" ht="14.5" hidden="false" customHeight="false" outlineLevel="0" collapsed="false">
      <c r="A66" s="16" t="str">
        <f aca="false">HLOOKUP(INDICE!$F$2,Nombres!$C$3:$D$636,35,FALSE())</f>
        <v>Net trading income</v>
      </c>
      <c r="B66" s="78" t="n">
        <v>72.0860201410956</v>
      </c>
      <c r="C66" s="78" t="n">
        <v>158.420213630613</v>
      </c>
      <c r="D66" s="78" t="n">
        <v>107.272820319854</v>
      </c>
      <c r="E66" s="79" t="n">
        <v>94.6506803469694</v>
      </c>
      <c r="F66" s="78" t="n">
        <v>70.7056544033237</v>
      </c>
      <c r="G66" s="78" t="n">
        <v>96.5453354425685</v>
      </c>
      <c r="H66" s="78" t="n">
        <v>86.6350479397539</v>
      </c>
      <c r="I66" s="78" t="n">
        <v>112.513715374354</v>
      </c>
    </row>
    <row r="67" customFormat="false" ht="14.5" hidden="false" customHeight="false" outlineLevel="0" collapsed="false">
      <c r="A67" s="16" t="str">
        <f aca="false">HLOOKUP(INDICE!$F$2,Nombres!$C$3:$D$636,36,FALSE())</f>
        <v>Other operating income and expenses</v>
      </c>
      <c r="B67" s="78" t="n">
        <v>68.1143446596997</v>
      </c>
      <c r="C67" s="78" t="n">
        <v>24.3999742261214</v>
      </c>
      <c r="D67" s="78" t="n">
        <v>17.4372098323016</v>
      </c>
      <c r="E67" s="79" t="n">
        <v>19.1733519631556</v>
      </c>
      <c r="F67" s="78" t="n">
        <v>44.798899298726</v>
      </c>
      <c r="G67" s="78" t="n">
        <v>43.8244377205764</v>
      </c>
      <c r="H67" s="78" t="n">
        <v>38.5237920901046</v>
      </c>
      <c r="I67" s="78" t="n">
        <v>62.5728709205929</v>
      </c>
    </row>
    <row r="68" customFormat="false" ht="14.5" hidden="false" customHeight="false" outlineLevel="0" collapsed="false">
      <c r="A68" s="24" t="str">
        <f aca="false">HLOOKUP(INDICE!$F$2,Nombres!$C$3:$D$636,37,FALSE())</f>
        <v>Gross income</v>
      </c>
      <c r="B68" s="24" t="n">
        <f aca="false">+SUM(B64:B67)</f>
        <v>1835.84542915169</v>
      </c>
      <c r="C68" s="24" t="n">
        <f aca="false">+SUM(C64:C67)</f>
        <v>1701.08803362289</v>
      </c>
      <c r="D68" s="24" t="n">
        <f aca="false">+SUM(D64:D67)</f>
        <v>1820.58693983886</v>
      </c>
      <c r="E68" s="76" t="n">
        <f aca="false">+SUM(E64:E67)</f>
        <v>1826.9785725808</v>
      </c>
      <c r="F68" s="77" t="n">
        <f aca="false">+SUM(F64:F67)</f>
        <v>1800.60095584896</v>
      </c>
      <c r="G68" s="77" t="n">
        <f aca="false">+SUM(G64:G67)</f>
        <v>1854.60268547191</v>
      </c>
      <c r="H68" s="77" t="n">
        <f aca="false">+SUM(H64:H67)</f>
        <v>1923.63619490644</v>
      </c>
      <c r="I68" s="77" t="n">
        <f aca="false">+SUM(I64:I67)</f>
        <v>2024.47878513269</v>
      </c>
    </row>
    <row r="69" customFormat="false" ht="14.5" hidden="false" customHeight="false" outlineLevel="0" collapsed="false">
      <c r="A69" s="16" t="str">
        <f aca="false">HLOOKUP(INDICE!$F$2,Nombres!$C$3:$D$636,38,FALSE())</f>
        <v>Operating expenses</v>
      </c>
      <c r="B69" s="78" t="n">
        <v>-610.187759306414</v>
      </c>
      <c r="C69" s="78" t="n">
        <v>-586.558350973075</v>
      </c>
      <c r="D69" s="78" t="n">
        <v>-588.728821417368</v>
      </c>
      <c r="E69" s="79" t="n">
        <v>-612.290450295393</v>
      </c>
      <c r="F69" s="78" t="n">
        <v>-636.400813358885</v>
      </c>
      <c r="G69" s="78" t="n">
        <v>-648.731879905596</v>
      </c>
      <c r="H69" s="78" t="n">
        <v>-670.731606491943</v>
      </c>
      <c r="I69" s="78" t="n">
        <v>-703.228137993576</v>
      </c>
    </row>
    <row r="70" customFormat="false" ht="14.5" hidden="false" customHeight="false" outlineLevel="0" collapsed="false">
      <c r="A70" s="16" t="str">
        <f aca="false">HLOOKUP(INDICE!$F$2,Nombres!$C$3:$D$636,39,FALSE())</f>
        <v>  Administration expenses</v>
      </c>
      <c r="B70" s="78" t="n">
        <v>-531.385848475723</v>
      </c>
      <c r="C70" s="78" t="n">
        <v>-507.407939941672</v>
      </c>
      <c r="D70" s="78" t="n">
        <v>-508.2661276977</v>
      </c>
      <c r="E70" s="79" t="n">
        <v>-532.056166220519</v>
      </c>
      <c r="F70" s="78" t="n">
        <v>-556.228909876839</v>
      </c>
      <c r="G70" s="78" t="n">
        <v>-568.9753265544</v>
      </c>
      <c r="H70" s="78" t="n">
        <v>-587.946525464957</v>
      </c>
      <c r="I70" s="78" t="n">
        <v>-620.086450933804</v>
      </c>
    </row>
    <row r="71" customFormat="false" ht="14.5" hidden="false" customHeight="false" outlineLevel="0" collapsed="false">
      <c r="A71" s="80" t="str">
        <f aca="false">HLOOKUP(INDICE!$F$2,Nombres!$C$3:$D$636,40,FALSE())</f>
        <v>  Personnel expenses</v>
      </c>
      <c r="B71" s="78" t="n">
        <v>-265.28318100158</v>
      </c>
      <c r="C71" s="78" t="n">
        <v>-226.933541896418</v>
      </c>
      <c r="D71" s="78" t="n">
        <v>-246.790360609316</v>
      </c>
      <c r="E71" s="79" t="n">
        <v>-258.791153607023</v>
      </c>
      <c r="F71" s="78" t="n">
        <v>-260.962871641168</v>
      </c>
      <c r="G71" s="78" t="n">
        <v>-270.921655426354</v>
      </c>
      <c r="H71" s="78" t="n">
        <v>-324.628087035409</v>
      </c>
      <c r="I71" s="78" t="n">
        <v>-342.659086047069</v>
      </c>
    </row>
    <row r="72" customFormat="false" ht="14.5" hidden="false" customHeight="false" outlineLevel="0" collapsed="false">
      <c r="A72" s="80" t="str">
        <f aca="false">HLOOKUP(INDICE!$F$2,Nombres!$C$3:$D$636,41,FALSE())</f>
        <v>  General and administrative expenses</v>
      </c>
      <c r="B72" s="78" t="n">
        <v>-266.102667474143</v>
      </c>
      <c r="C72" s="78" t="n">
        <v>-280.474398045254</v>
      </c>
      <c r="D72" s="78" t="n">
        <v>-261.475767088385</v>
      </c>
      <c r="E72" s="79" t="n">
        <v>-273.265012613496</v>
      </c>
      <c r="F72" s="78" t="n">
        <v>-295.266038235671</v>
      </c>
      <c r="G72" s="78" t="n">
        <v>-298.053671128046</v>
      </c>
      <c r="H72" s="78" t="n">
        <v>-263.318438429548</v>
      </c>
      <c r="I72" s="78" t="n">
        <v>-277.427364886735</v>
      </c>
    </row>
    <row r="73" customFormat="false" ht="14.5" hidden="false" customHeight="false" outlineLevel="0" collapsed="false">
      <c r="A73" s="16" t="str">
        <f aca="false">HLOOKUP(INDICE!$F$2,Nombres!$C$3:$D$636,42,FALSE())</f>
        <v>  Depreciation</v>
      </c>
      <c r="B73" s="78" t="n">
        <v>-78.8019108306908</v>
      </c>
      <c r="C73" s="78" t="n">
        <v>-79.1504110314033</v>
      </c>
      <c r="D73" s="78" t="n">
        <v>-80.462693719668</v>
      </c>
      <c r="E73" s="79" t="n">
        <v>-80.2342840748736</v>
      </c>
      <c r="F73" s="78" t="n">
        <v>-80.1719034820462</v>
      </c>
      <c r="G73" s="78" t="n">
        <v>-79.7565533511956</v>
      </c>
      <c r="H73" s="78" t="n">
        <v>-82.7850810269859</v>
      </c>
      <c r="I73" s="78" t="n">
        <v>-83.1416870597724</v>
      </c>
    </row>
    <row r="74" customFormat="false" ht="14.5" hidden="false" customHeight="false" outlineLevel="0" collapsed="false">
      <c r="A74" s="24" t="str">
        <f aca="false">HLOOKUP(INDICE!$F$2,Nombres!$C$3:$D$636,43,FALSE())</f>
        <v>Operating income</v>
      </c>
      <c r="B74" s="24" t="n">
        <f aca="false">+B68+B69</f>
        <v>1225.65766984527</v>
      </c>
      <c r="C74" s="24" t="n">
        <f aca="false">+C68+C69</f>
        <v>1114.52968264982</v>
      </c>
      <c r="D74" s="24" t="n">
        <f aca="false">+D68+D69</f>
        <v>1231.85811842149</v>
      </c>
      <c r="E74" s="76" t="n">
        <f aca="false">+E68+E69</f>
        <v>1214.68812228541</v>
      </c>
      <c r="F74" s="77" t="n">
        <f aca="false">+F68+F69</f>
        <v>1164.20014249007</v>
      </c>
      <c r="G74" s="77" t="n">
        <f aca="false">+G68+G69</f>
        <v>1205.87080556632</v>
      </c>
      <c r="H74" s="77" t="n">
        <f aca="false">+H68+H69</f>
        <v>1252.9045884145</v>
      </c>
      <c r="I74" s="77" t="n">
        <f aca="false">+I68+I69</f>
        <v>1321.25064713911</v>
      </c>
    </row>
    <row r="75" customFormat="false" ht="14.5" hidden="false" customHeight="false" outlineLevel="0" collapsed="false">
      <c r="A75" s="16" t="str">
        <f aca="false">HLOOKUP(INDICE!$F$2,Nombres!$C$3:$D$636,44,FALSE())</f>
        <v>Impaiment on financial assets not measured at fair value through profit or loss</v>
      </c>
      <c r="B75" s="78" t="n">
        <v>-712.103423848609</v>
      </c>
      <c r="C75" s="78" t="n">
        <v>-676.022485791111</v>
      </c>
      <c r="D75" s="78" t="n">
        <v>-401.455124401931</v>
      </c>
      <c r="E75" s="79" t="n">
        <v>-432.226853136061</v>
      </c>
      <c r="F75" s="78" t="n">
        <v>-468.263903258048</v>
      </c>
      <c r="G75" s="78" t="n">
        <v>-283.470138433412</v>
      </c>
      <c r="H75" s="78" t="n">
        <v>-327.866659071006</v>
      </c>
      <c r="I75" s="78" t="n">
        <v>-360.880299217534</v>
      </c>
    </row>
    <row r="76" customFormat="false" ht="14.5" hidden="false" customHeight="false" outlineLevel="0" collapsed="false">
      <c r="A76" s="16" t="str">
        <f aca="false">HLOOKUP(INDICE!$F$2,Nombres!$C$3:$D$636,45,FALSE())</f>
        <v>Provisions or reversal of provisions and other results</v>
      </c>
      <c r="B76" s="78" t="n">
        <v>-11.6196629562926</v>
      </c>
      <c r="C76" s="78" t="n">
        <v>-51.9575515206285</v>
      </c>
      <c r="D76" s="78" t="n">
        <v>14.5894869953378</v>
      </c>
      <c r="E76" s="79" t="n">
        <v>15.6231453561482</v>
      </c>
      <c r="F76" s="78" t="n">
        <v>1.84996023445833</v>
      </c>
      <c r="G76" s="78" t="n">
        <v>7.143502773665</v>
      </c>
      <c r="H76" s="78" t="n">
        <v>8.83670812279471</v>
      </c>
      <c r="I76" s="78" t="n">
        <v>6.63382884908196</v>
      </c>
    </row>
    <row r="77" customFormat="false" ht="14.5" hidden="false" customHeight="false" outlineLevel="0" collapsed="false">
      <c r="A77" s="24" t="str">
        <f aca="false">HLOOKUP(INDICE!$F$2,Nombres!$C$3:$D$636,46,FALSE())</f>
        <v>Profit/(loss) before tax</v>
      </c>
      <c r="B77" s="24" t="n">
        <f aca="false">+B74+B75+B76</f>
        <v>501.934583040371</v>
      </c>
      <c r="C77" s="24" t="n">
        <f aca="false">+C74+C75+C76</f>
        <v>386.54964533808</v>
      </c>
      <c r="D77" s="24" t="n">
        <f aca="false">+D74+D75+D76</f>
        <v>844.992481014898</v>
      </c>
      <c r="E77" s="76" t="n">
        <f aca="false">+E74+E75+E76</f>
        <v>798.084414505494</v>
      </c>
      <c r="F77" s="77" t="n">
        <f aca="false">+F74+F75+F76</f>
        <v>697.786199466485</v>
      </c>
      <c r="G77" s="77" t="n">
        <f aca="false">+G74+G75+G76</f>
        <v>929.544169906569</v>
      </c>
      <c r="H77" s="77" t="n">
        <f aca="false">+H74+H75+H76</f>
        <v>933.874637466285</v>
      </c>
      <c r="I77" s="77" t="n">
        <f aca="false">+I74+I75+I76</f>
        <v>967.004176770663</v>
      </c>
    </row>
    <row r="78" customFormat="false" ht="14.5" hidden="false" customHeight="false" outlineLevel="0" collapsed="false">
      <c r="A78" s="16" t="str">
        <f aca="false">HLOOKUP(INDICE!$F$2,Nombres!$C$3:$D$636,47,FALSE())</f>
        <v>Income tax</v>
      </c>
      <c r="B78" s="78" t="n">
        <v>-158.680063299699</v>
      </c>
      <c r="C78" s="78" t="n">
        <v>-76.8614200991059</v>
      </c>
      <c r="D78" s="78" t="n">
        <v>-263.817446580537</v>
      </c>
      <c r="E78" s="79" t="n">
        <v>-230.772963956946</v>
      </c>
      <c r="F78" s="78" t="n">
        <v>-193.638237283374</v>
      </c>
      <c r="G78" s="78" t="n">
        <v>-290.810880016968</v>
      </c>
      <c r="H78" s="78" t="n">
        <v>-258.144469933713</v>
      </c>
      <c r="I78" s="78" t="n">
        <v>-217.448185465946</v>
      </c>
    </row>
    <row r="79" customFormat="false" ht="14.5" hidden="false" customHeight="false" outlineLevel="0" collapsed="false">
      <c r="A79" s="24" t="str">
        <f aca="false">HLOOKUP(INDICE!$F$2,Nombres!$C$3:$D$636,48,FALSE())</f>
        <v>Profit/(loss) for the year</v>
      </c>
      <c r="B79" s="24" t="n">
        <f aca="false">+B77+B78</f>
        <v>343.254519740672</v>
      </c>
      <c r="C79" s="24" t="n">
        <f aca="false">+C77+C78</f>
        <v>309.688225238974</v>
      </c>
      <c r="D79" s="24" t="n">
        <f aca="false">+D77+D78</f>
        <v>581.175034434362</v>
      </c>
      <c r="E79" s="76" t="n">
        <f aca="false">+E77+E78</f>
        <v>567.311450548548</v>
      </c>
      <c r="F79" s="77" t="n">
        <f aca="false">+F77+F78</f>
        <v>504.147962183111</v>
      </c>
      <c r="G79" s="77" t="n">
        <f aca="false">+G77+G78</f>
        <v>638.733289889601</v>
      </c>
      <c r="H79" s="77" t="n">
        <f aca="false">+H77+H78</f>
        <v>675.730167532572</v>
      </c>
      <c r="I79" s="77" t="n">
        <f aca="false">+I77+I78</f>
        <v>749.555991304716</v>
      </c>
    </row>
    <row r="80" customFormat="false" ht="14.5" hidden="false" customHeight="false" outlineLevel="0" collapsed="false">
      <c r="A80" s="16" t="str">
        <f aca="false">HLOOKUP(INDICE!$F$2,Nombres!$C$3:$D$636,49,FALSE())</f>
        <v>Non-controlling interests</v>
      </c>
      <c r="B80" s="78" t="n">
        <v>-0.0626347271428407</v>
      </c>
      <c r="C80" s="78" t="n">
        <v>-0.0588117188683832</v>
      </c>
      <c r="D80" s="78" t="n">
        <v>-0.117952259906919</v>
      </c>
      <c r="E80" s="79" t="n">
        <v>-0.101181450043167</v>
      </c>
      <c r="F80" s="78" t="n">
        <v>-0.0869246112036764</v>
      </c>
      <c r="G80" s="78" t="n">
        <v>-0.121989843212489</v>
      </c>
      <c r="H80" s="78" t="n">
        <v>-0.121348258418801</v>
      </c>
      <c r="I80" s="78" t="n">
        <v>-0.140737287165034</v>
      </c>
    </row>
    <row r="81" customFormat="false" ht="14.5" hidden="false" customHeight="false" outlineLevel="0" collapsed="false">
      <c r="A81" s="18" t="str">
        <f aca="false">HLOOKUP(INDICE!$F$2,Nombres!$C$3:$D$636,50,FALSE())</f>
        <v>Net attributable profit</v>
      </c>
      <c r="B81" s="18" t="n">
        <f aca="false">+B79+B80</f>
        <v>343.19188501353</v>
      </c>
      <c r="C81" s="18" t="n">
        <f aca="false">+C79+C80</f>
        <v>309.629413520105</v>
      </c>
      <c r="D81" s="18" t="n">
        <f aca="false">+D79+D80</f>
        <v>581.057082174455</v>
      </c>
      <c r="E81" s="18" t="n">
        <f aca="false">+E79+E80</f>
        <v>567.210269098505</v>
      </c>
      <c r="F81" s="100" t="n">
        <f aca="false">+F79+F80</f>
        <v>504.061037571907</v>
      </c>
      <c r="G81" s="100" t="n">
        <f aca="false">+G79+G80</f>
        <v>638.611300046388</v>
      </c>
      <c r="H81" s="100" t="n">
        <f aca="false">+H79+H80</f>
        <v>675.608819274153</v>
      </c>
      <c r="I81" s="100" t="n">
        <f aca="false">+I79+I80</f>
        <v>749.415254017551</v>
      </c>
    </row>
    <row r="82" customFormat="false" ht="14.5" hidden="false" customHeight="false" outlineLevel="0" collapsed="false">
      <c r="A82" s="97"/>
      <c r="B82" s="101" t="n">
        <v>0</v>
      </c>
      <c r="C82" s="101" t="n">
        <v>0</v>
      </c>
      <c r="D82" s="101" t="n">
        <v>0</v>
      </c>
      <c r="E82" s="101" t="n">
        <v>0</v>
      </c>
      <c r="F82" s="101" t="n">
        <v>0</v>
      </c>
      <c r="G82" s="101" t="n">
        <v>0</v>
      </c>
      <c r="H82" s="101" t="n">
        <v>0</v>
      </c>
      <c r="I82" s="101"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2"/>
      <c r="G84" s="112"/>
      <c r="H84" s="112"/>
      <c r="I84" s="112"/>
    </row>
    <row r="85" customFormat="false" ht="14.5" hidden="false" customHeight="false" outlineLevel="0" collapsed="false">
      <c r="A85" s="68" t="str">
        <f aca="false">HLOOKUP(INDICE!$F$2,Nombres!$C$3:$D$636,73,FALSE())</f>
        <v>(Constant million euros)    </v>
      </c>
      <c r="B85" s="64"/>
      <c r="C85" s="88"/>
      <c r="D85" s="88"/>
      <c r="E85" s="88"/>
      <c r="F85" s="113"/>
      <c r="G85" s="78"/>
      <c r="H85" s="78"/>
      <c r="I85" s="78"/>
    </row>
    <row r="86" customFormat="false" ht="14.5" hidden="false" customHeight="false" outlineLevel="0" collapsed="false">
      <c r="A86" s="64"/>
      <c r="B86" s="90" t="n">
        <f aca="false">+B$30</f>
        <v>43921</v>
      </c>
      <c r="C86" s="90" t="n">
        <f aca="false">+C$30</f>
        <v>44012</v>
      </c>
      <c r="D86" s="90" t="n">
        <f aca="false">+D$30</f>
        <v>44104</v>
      </c>
      <c r="E86" s="106" t="n">
        <f aca="false">+E$30</f>
        <v>44196</v>
      </c>
      <c r="F86" s="90" t="n">
        <f aca="false">+F$30</f>
        <v>44286</v>
      </c>
      <c r="G86" s="90" t="n">
        <f aca="false">+G$30</f>
        <v>44377</v>
      </c>
      <c r="H86" s="90" t="n">
        <f aca="false">+H$30</f>
        <v>44469</v>
      </c>
      <c r="I86" s="90" t="n">
        <f aca="false">+I$30</f>
        <v>44561</v>
      </c>
    </row>
    <row r="87" customFormat="false" ht="14.5" hidden="false" customHeight="false" outlineLevel="0" collapsed="false">
      <c r="A87" s="16" t="str">
        <f aca="false">HLOOKUP(INDICE!$F$2,Nombres!$C$3:$D$636,52,FALSE())</f>
        <v>Cash, cash balances at central banks and other demand deposits</v>
      </c>
      <c r="B87" s="78" t="n">
        <v>6618.48558621907</v>
      </c>
      <c r="C87" s="78" t="n">
        <v>7360.71986892047</v>
      </c>
      <c r="D87" s="78" t="n">
        <v>9040.47536023493</v>
      </c>
      <c r="E87" s="79" t="n">
        <v>9664.77902108653</v>
      </c>
      <c r="F87" s="78" t="n">
        <v>11058.4178283819</v>
      </c>
      <c r="G87" s="78" t="n">
        <v>13343.1394044128</v>
      </c>
      <c r="H87" s="78" t="n">
        <v>14134.1669541794</v>
      </c>
      <c r="I87" s="78" t="n">
        <v>12984.86099999</v>
      </c>
    </row>
    <row r="88" customFormat="false" ht="14.5" hidden="false" customHeight="false" outlineLevel="0" collapsed="false">
      <c r="A88" s="16" t="str">
        <f aca="false">HLOOKUP(INDICE!$F$2,Nombres!$C$3:$D$636,53,FALSE())</f>
        <v>Financial assets designated at fair value </v>
      </c>
      <c r="B88" s="89" t="n">
        <v>39305.0548286608</v>
      </c>
      <c r="C88" s="89" t="n">
        <v>38052.2220629024</v>
      </c>
      <c r="D88" s="89" t="n">
        <v>36134.0340289394</v>
      </c>
      <c r="E88" s="103" t="n">
        <v>38358.7789656199</v>
      </c>
      <c r="F88" s="78" t="n">
        <v>35243.6125673132</v>
      </c>
      <c r="G88" s="78" t="n">
        <v>35348.983865463</v>
      </c>
      <c r="H88" s="78" t="n">
        <v>34339.9582919129</v>
      </c>
      <c r="I88" s="78" t="n">
        <v>35125.59400001</v>
      </c>
    </row>
    <row r="89" customFormat="false" ht="14.5" hidden="false" customHeight="false" outlineLevel="0" collapsed="false">
      <c r="A89" s="16" t="str">
        <f aca="false">HLOOKUP(INDICE!$F$2,Nombres!$C$3:$D$636,54,FALSE())</f>
        <v>Financial assets at amortized cost</v>
      </c>
      <c r="B89" s="78" t="n">
        <v>66550.7856063538</v>
      </c>
      <c r="C89" s="78" t="n">
        <v>65493.3400084518</v>
      </c>
      <c r="D89" s="78" t="n">
        <v>64302.7038967256</v>
      </c>
      <c r="E89" s="79" t="n">
        <v>63106.8400685327</v>
      </c>
      <c r="F89" s="78" t="n">
        <v>63242.4544520082</v>
      </c>
      <c r="G89" s="78" t="n">
        <v>63008.7389091802</v>
      </c>
      <c r="H89" s="78" t="n">
        <v>63808.4169858212</v>
      </c>
      <c r="I89" s="78" t="n">
        <v>65311.4730001</v>
      </c>
    </row>
    <row r="90" customFormat="false" ht="14.5" hidden="false" customHeight="false" outlineLevel="0" collapsed="false">
      <c r="A90" s="16" t="str">
        <f aca="false">HLOOKUP(INDICE!$F$2,Nombres!$C$3:$D$636,55,FALSE())</f>
        <v>    of which loans and advances to customers</v>
      </c>
      <c r="B90" s="78" t="n">
        <v>57100.8682092303</v>
      </c>
      <c r="C90" s="78" t="n">
        <v>55427.8238158932</v>
      </c>
      <c r="D90" s="78" t="n">
        <v>54067.7007649062</v>
      </c>
      <c r="E90" s="79" t="n">
        <v>52751.0223540782</v>
      </c>
      <c r="F90" s="78" t="n">
        <v>53543.4112692408</v>
      </c>
      <c r="G90" s="78" t="n">
        <v>53866.4215795173</v>
      </c>
      <c r="H90" s="78" t="n">
        <v>54388.6306259015</v>
      </c>
      <c r="I90" s="78" t="n">
        <v>55808.89100009</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1807.35085487062</v>
      </c>
      <c r="C92" s="78" t="n">
        <v>1774.22554042539</v>
      </c>
      <c r="D92" s="78" t="n">
        <v>1740.01445625396</v>
      </c>
      <c r="E92" s="79" t="n">
        <v>1737.79195745744</v>
      </c>
      <c r="F92" s="78" t="n">
        <v>1708.36803695925</v>
      </c>
      <c r="G92" s="78" t="n">
        <v>1692.45758868383</v>
      </c>
      <c r="H92" s="78" t="n">
        <v>1686.2900585559</v>
      </c>
      <c r="I92" s="78" t="n">
        <v>1731.02100002</v>
      </c>
    </row>
    <row r="93" customFormat="false" ht="14.5" hidden="false" customHeight="false" outlineLevel="0" collapsed="false">
      <c r="A93" s="16" t="str">
        <f aca="false">HLOOKUP(INDICE!$F$2,Nombres!$C$3:$D$636,57,FALSE())</f>
        <v>Other assets</v>
      </c>
      <c r="B93" s="89" t="n">
        <f aca="false">+B94-B92-B89-B88-B87</f>
        <v>3584.33254753215</v>
      </c>
      <c r="C93" s="89" t="n">
        <f aca="false">+C94-C92-C89-C88-C87</f>
        <v>3556.09002575097</v>
      </c>
      <c r="D93" s="89" t="n">
        <f aca="false">+D94-D92-D89-D88-D87</f>
        <v>3536.80324479501</v>
      </c>
      <c r="E93" s="103" t="n">
        <f aca="false">+E94-E92-E89-E88-E87</f>
        <v>3427.89507970782</v>
      </c>
      <c r="F93" s="78" t="n">
        <f aca="false">+F94-F92-F89-F88-F87</f>
        <v>3485.53304290382</v>
      </c>
      <c r="G93" s="78" t="n">
        <f aca="false">+G94-G92-G89-G88-G87</f>
        <v>3257.35342565058</v>
      </c>
      <c r="H93" s="78" t="n">
        <f aca="false">+H94-H92-H89-H88-H87</f>
        <v>2940.4598606881</v>
      </c>
      <c r="I93" s="78" t="n">
        <f aca="false">+I94-I92-I89-I88-I87</f>
        <v>2952.79458790999</v>
      </c>
    </row>
    <row r="94" customFormat="false" ht="14.5" hidden="false" customHeight="false" outlineLevel="0" collapsed="false">
      <c r="A94" s="18" t="str">
        <f aca="false">HLOOKUP(INDICE!$F$2,Nombres!$C$3:$D$636,58,FALSE())</f>
        <v>Total assets / Liabilities and equity</v>
      </c>
      <c r="B94" s="18" t="n">
        <v>117866.009423636</v>
      </c>
      <c r="C94" s="18" t="n">
        <v>116236.597506451</v>
      </c>
      <c r="D94" s="18" t="n">
        <v>114754.030986949</v>
      </c>
      <c r="E94" s="18" t="n">
        <v>116296.085092404</v>
      </c>
      <c r="F94" s="100" t="n">
        <v>114738.385927566</v>
      </c>
      <c r="G94" s="100" t="n">
        <v>116650.67319339</v>
      </c>
      <c r="H94" s="100" t="n">
        <v>116909.292151158</v>
      </c>
      <c r="I94" s="100" t="n">
        <v>118105.74358803</v>
      </c>
    </row>
    <row r="95" customFormat="false" ht="14.5" hidden="false" customHeight="false" outlineLevel="0" collapsed="false">
      <c r="A95" s="16" t="str">
        <f aca="false">HLOOKUP(INDICE!$F$2,Nombres!$C$3:$D$636,59,FALSE())</f>
        <v>Financial liabilities held for trading and designated at fair value through profit or loss</v>
      </c>
      <c r="B95" s="89" t="n">
        <v>28952.6451007123</v>
      </c>
      <c r="C95" s="89" t="n">
        <v>27460.8889142212</v>
      </c>
      <c r="D95" s="89" t="n">
        <v>24406.0680455201</v>
      </c>
      <c r="E95" s="103" t="n">
        <v>25109.633918489</v>
      </c>
      <c r="F95" s="78" t="n">
        <v>21966.5336954922</v>
      </c>
      <c r="G95" s="78" t="n">
        <v>22808.223002066</v>
      </c>
      <c r="H95" s="78" t="n">
        <v>21782.8066003762</v>
      </c>
      <c r="I95" s="78" t="n">
        <v>19843.148</v>
      </c>
    </row>
    <row r="96" customFormat="false" ht="14.5" hidden="false" customHeight="false" outlineLevel="0" collapsed="false">
      <c r="A96" s="16" t="str">
        <f aca="false">HLOOKUP(INDICE!$F$2,Nombres!$C$3:$D$636,60,FALSE())</f>
        <v>Deposits from central banks and credit institutions</v>
      </c>
      <c r="B96" s="89" t="n">
        <v>3698.34641352575</v>
      </c>
      <c r="C96" s="89" t="n">
        <v>3471.10382255686</v>
      </c>
      <c r="D96" s="89" t="n">
        <v>3917.99904663469</v>
      </c>
      <c r="E96" s="103" t="n">
        <v>5406.97857545461</v>
      </c>
      <c r="F96" s="78" t="n">
        <v>5220.28686639519</v>
      </c>
      <c r="G96" s="78" t="n">
        <v>5449.29915962864</v>
      </c>
      <c r="H96" s="78" t="n">
        <v>5651.88494787827</v>
      </c>
      <c r="I96" s="78" t="n">
        <v>3267.822</v>
      </c>
    </row>
    <row r="97" customFormat="false" ht="14.5" hidden="false" customHeight="false" outlineLevel="0" collapsed="false">
      <c r="A97" s="16" t="str">
        <f aca="false">HLOOKUP(INDICE!$F$2,Nombres!$C$3:$D$636,61,FALSE())</f>
        <v>Deposits from customers</v>
      </c>
      <c r="B97" s="89" t="n">
        <v>55504.0881907711</v>
      </c>
      <c r="C97" s="89" t="n">
        <v>56502.8117996219</v>
      </c>
      <c r="D97" s="89" t="n">
        <v>57440.6385317454</v>
      </c>
      <c r="E97" s="103" t="n">
        <v>57022.9920933209</v>
      </c>
      <c r="F97" s="78" t="n">
        <v>59059.2318935061</v>
      </c>
      <c r="G97" s="78" t="n">
        <v>59830.6917488927</v>
      </c>
      <c r="H97" s="78" t="n">
        <v>59955.3583213497</v>
      </c>
      <c r="I97" s="78" t="n">
        <v>64003.28299998</v>
      </c>
    </row>
    <row r="98" customFormat="false" ht="14.5" hidden="false" customHeight="false" outlineLevel="0" collapsed="false">
      <c r="A98" s="16" t="str">
        <f aca="false">HLOOKUP(INDICE!$F$2,Nombres!$C$3:$D$636,62,FALSE())</f>
        <v>Debt certificates</v>
      </c>
      <c r="B98" s="78" t="n">
        <v>9907.48502430551</v>
      </c>
      <c r="C98" s="78" t="n">
        <v>8821.57172468176</v>
      </c>
      <c r="D98" s="78" t="n">
        <v>8917.70526466221</v>
      </c>
      <c r="E98" s="79" t="n">
        <v>8059.97043374029</v>
      </c>
      <c r="F98" s="78" t="n">
        <v>7872.03717529192</v>
      </c>
      <c r="G98" s="78" t="n">
        <v>8045.24596629702</v>
      </c>
      <c r="H98" s="78" t="n">
        <v>8013.027441411</v>
      </c>
      <c r="I98" s="78" t="n">
        <v>7983.72892324</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9" t="n">
        <f aca="false">+B94-B95-B96-B97-B98-B101</f>
        <v>12508.5916866651</v>
      </c>
      <c r="C100" s="89" t="n">
        <f aca="false">+C94-C95-C96-C97-C98-C101</f>
        <v>12578.7466785137</v>
      </c>
      <c r="D100" s="89" t="n">
        <f aca="false">+D94-D95-D96-D97-D98-D101</f>
        <v>12812.3980866513</v>
      </c>
      <c r="E100" s="103" t="n">
        <f aca="false">+E94-E95-E96-E97-E98-E101</f>
        <v>13620.4999993584</v>
      </c>
      <c r="F100" s="78" t="n">
        <f aca="false">+F94-F95-F96-F97-F98-F101</f>
        <v>13241.9737325488</v>
      </c>
      <c r="G100" s="78" t="n">
        <f aca="false">+G94-G95-G96-G97-G98-G101</f>
        <v>13166.3206854006</v>
      </c>
      <c r="H100" s="78" t="n">
        <f aca="false">+H94-H95-H96-H97-H98-H101</f>
        <v>13976.9161307012</v>
      </c>
      <c r="I100" s="78" t="n">
        <f aca="false">+I94-I95-I96-I97-I98-I101</f>
        <v>15779.16469067</v>
      </c>
    </row>
    <row r="101" customFormat="false" ht="14.5" hidden="false" customHeight="false" outlineLevel="0" collapsed="false">
      <c r="A101" s="16" t="str">
        <f aca="false">HLOOKUP(INDICE!$F$2,Nombres!$C$3:$D$636,282,FALSE())</f>
        <v>Regulatory capital allocated</v>
      </c>
      <c r="B101" s="78" t="n">
        <v>7294.85300765663</v>
      </c>
      <c r="C101" s="78" t="n">
        <v>7401.47456685562</v>
      </c>
      <c r="D101" s="78" t="n">
        <v>7259.2220117351</v>
      </c>
      <c r="E101" s="78" t="n">
        <v>7076.01007204113</v>
      </c>
      <c r="F101" s="78" t="n">
        <v>7378.32256433212</v>
      </c>
      <c r="G101" s="78" t="n">
        <v>7350.89263110548</v>
      </c>
      <c r="H101" s="78" t="n">
        <v>7529.29870944113</v>
      </c>
      <c r="I101" s="78" t="n">
        <v>7228.59697414</v>
      </c>
    </row>
    <row r="102" customFormat="false" ht="14.5" hidden="false" customHeight="false" outlineLevel="0" collapsed="false">
      <c r="A102" s="97"/>
      <c r="B102" s="89"/>
      <c r="C102" s="89"/>
      <c r="D102" s="89"/>
      <c r="E102" s="89"/>
      <c r="F102" s="78"/>
      <c r="G102" s="78"/>
      <c r="H102" s="78"/>
      <c r="I102" s="78"/>
    </row>
    <row r="103" customFormat="false" ht="14.5" hidden="false" customHeight="false" outlineLevel="0" collapsed="false">
      <c r="A103" s="16"/>
      <c r="B103" s="89"/>
      <c r="C103" s="89"/>
      <c r="D103" s="89"/>
      <c r="E103" s="89"/>
      <c r="F103" s="78"/>
      <c r="G103" s="78"/>
      <c r="H103" s="78"/>
      <c r="I103" s="78"/>
    </row>
    <row r="104" customFormat="false" ht="17" hidden="false" customHeight="false" outlineLevel="0" collapsed="false">
      <c r="A104" s="104" t="str">
        <f aca="false">HLOOKUP(INDICE!$F$2,Nombres!$C$3:$D$636,65,FALSE())</f>
        <v>Relevant business indicators</v>
      </c>
      <c r="B104" s="105"/>
      <c r="C104" s="105"/>
      <c r="D104" s="105"/>
      <c r="E104" s="105"/>
      <c r="F104" s="114"/>
      <c r="G104" s="114"/>
      <c r="H104" s="114"/>
      <c r="I104" s="114"/>
    </row>
    <row r="105" customFormat="false" ht="14.5" hidden="false" customHeight="false" outlineLevel="0" collapsed="false">
      <c r="A105" s="68" t="str">
        <f aca="false">HLOOKUP(INDICE!$F$2,Nombres!$C$3:$D$636,73,FALSE())</f>
        <v>(Constant million euros)    </v>
      </c>
      <c r="B105" s="64"/>
      <c r="C105" s="64"/>
      <c r="D105" s="64"/>
      <c r="E105" s="64"/>
      <c r="F105" s="113"/>
      <c r="G105" s="113"/>
      <c r="H105" s="113"/>
      <c r="I105" s="113"/>
    </row>
    <row r="106" customFormat="false" ht="14.5" hidden="false" customHeight="false" outlineLevel="0" collapsed="false">
      <c r="A106" s="64"/>
      <c r="B106" s="90" t="n">
        <f aca="false">+B$30</f>
        <v>43921</v>
      </c>
      <c r="C106" s="90" t="n">
        <f aca="false">+C$30</f>
        <v>44012</v>
      </c>
      <c r="D106" s="90" t="n">
        <f aca="false">+D$30</f>
        <v>44104</v>
      </c>
      <c r="E106" s="106" t="n">
        <f aca="false">+E$30</f>
        <v>44196</v>
      </c>
      <c r="F106" s="90" t="n">
        <f aca="false">+F$30</f>
        <v>44286</v>
      </c>
      <c r="G106" s="90" t="n">
        <f aca="false">+G$30</f>
        <v>44377</v>
      </c>
      <c r="H106" s="90" t="n">
        <f aca="false">+H$30</f>
        <v>44469</v>
      </c>
      <c r="I106" s="90" t="n">
        <f aca="false">+I$30</f>
        <v>44561</v>
      </c>
    </row>
    <row r="107" customFormat="false" ht="14.5" hidden="false" customHeight="false" outlineLevel="0" collapsed="false">
      <c r="A107" s="16" t="str">
        <f aca="false">HLOOKUP(INDICE!$F$2,Nombres!$C$3:$D$636,66,FALSE())</f>
        <v>Loans and advances to customers (gross) (*)</v>
      </c>
      <c r="B107" s="78" t="n">
        <v>59293.1635254824</v>
      </c>
      <c r="C107" s="78" t="n">
        <v>57638.5061141208</v>
      </c>
      <c r="D107" s="78" t="n">
        <v>56347.1998492307</v>
      </c>
      <c r="E107" s="79" t="n">
        <v>55083.3269741614</v>
      </c>
      <c r="F107" s="78" t="n">
        <v>55763.2399775506</v>
      </c>
      <c r="G107" s="78" t="n">
        <v>55962.3792224065</v>
      </c>
      <c r="H107" s="78" t="n">
        <v>56346.8026970702</v>
      </c>
      <c r="I107" s="78" t="n">
        <v>57846.47314939</v>
      </c>
    </row>
    <row r="108" customFormat="false" ht="14.5" hidden="false" customHeight="false" outlineLevel="0" collapsed="false">
      <c r="A108" s="16" t="str">
        <f aca="false">HLOOKUP(INDICE!$F$2,Nombres!$C$3:$D$636,67,FALSE())</f>
        <v>Customer deposits under management (*)</v>
      </c>
      <c r="B108" s="78" t="n">
        <v>55350.741894462</v>
      </c>
      <c r="C108" s="78" t="n">
        <v>56203.2535345226</v>
      </c>
      <c r="D108" s="78" t="n">
        <v>57058.5973117116</v>
      </c>
      <c r="E108" s="79" t="n">
        <v>56730.6135508488</v>
      </c>
      <c r="F108" s="78" t="n">
        <v>58702.2967563597</v>
      </c>
      <c r="G108" s="78" t="n">
        <v>58488.6929326849</v>
      </c>
      <c r="H108" s="78" t="n">
        <v>59394.2010504719</v>
      </c>
      <c r="I108" s="78" t="n">
        <v>63348.80836991</v>
      </c>
    </row>
    <row r="109" customFormat="false" ht="14.5" hidden="false" customHeight="false" outlineLevel="0" collapsed="false">
      <c r="A109" s="16" t="str">
        <f aca="false">HLOOKUP(INDICE!$F$2,Nombres!$C$3:$D$636,68,FALSE())</f>
        <v>Mutual funds</v>
      </c>
      <c r="B109" s="78" t="n">
        <v>20969.2552932403</v>
      </c>
      <c r="C109" s="78" t="n">
        <v>21704.1615478454</v>
      </c>
      <c r="D109" s="78" t="n">
        <v>22166.7944664272</v>
      </c>
      <c r="E109" s="79" t="n">
        <v>21795.8440990485</v>
      </c>
      <c r="F109" s="78" t="n">
        <v>22795.1917598181</v>
      </c>
      <c r="G109" s="78" t="n">
        <v>23103.1120779353</v>
      </c>
      <c r="H109" s="78" t="n">
        <v>23504.0824056399</v>
      </c>
      <c r="I109" s="78" t="n">
        <v>24250.32262427</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2350.45160445069</v>
      </c>
      <c r="C111" s="78" t="n">
        <v>2143.60430691746</v>
      </c>
      <c r="D111" s="78" t="n">
        <v>1963.15489686247</v>
      </c>
      <c r="E111" s="79" t="n">
        <v>1965.8682666566</v>
      </c>
      <c r="F111" s="78" t="n">
        <v>1972.89525864671</v>
      </c>
      <c r="G111" s="78" t="n">
        <v>2113.26397573787</v>
      </c>
      <c r="H111" s="78" t="n">
        <v>2089.68852116923</v>
      </c>
      <c r="I111" s="78" t="n">
        <v>2194.56725774</v>
      </c>
    </row>
    <row r="112" customFormat="false" ht="14.5" hidden="false" customHeight="false" outlineLevel="0" collapsed="false">
      <c r="A112" s="97" t="str">
        <f aca="false">HLOOKUP(INDICE!$F$2,Nombres!$C$3:$D$636,71,FALSE())</f>
        <v>(*) Excluding repos. </v>
      </c>
      <c r="B112" s="89"/>
      <c r="C112" s="89"/>
      <c r="D112" s="89"/>
      <c r="E112" s="89"/>
      <c r="F112" s="89"/>
      <c r="G112" s="89"/>
      <c r="H112" s="89"/>
      <c r="I112" s="89"/>
    </row>
    <row r="113" customFormat="false" ht="14.5" hidden="false" customHeight="false" outlineLevel="0" collapsed="false">
      <c r="A113" s="97" t="n">
        <f aca="false">HLOOKUP(INDICE!$F$2,Nombres!$C$3:$D$636,72,FALSE())</f>
        <v>0</v>
      </c>
      <c r="B113" s="64"/>
      <c r="C113" s="64"/>
      <c r="D113" s="64"/>
      <c r="E113" s="64"/>
      <c r="F113" s="64"/>
      <c r="G113" s="64"/>
      <c r="H113" s="64"/>
      <c r="I113" s="64"/>
    </row>
    <row r="114" customFormat="false" ht="14.5" hidden="false" customHeight="false" outlineLevel="0" collapsed="false">
      <c r="A114" s="97"/>
      <c r="B114" s="89"/>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4,FALSE())</f>
        <v>(Million Mexic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0</v>
      </c>
      <c r="C118" s="72"/>
      <c r="D118" s="72"/>
      <c r="E118" s="72"/>
      <c r="F118" s="99" t="n">
        <f aca="false">+F$6</f>
        <v>2021</v>
      </c>
      <c r="G118" s="99"/>
      <c r="H118" s="99"/>
      <c r="I118" s="99"/>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34138.1911162378</v>
      </c>
      <c r="C120" s="24" t="n">
        <v>30736.2774568118</v>
      </c>
      <c r="D120" s="24" t="n">
        <v>34158.9201710002</v>
      </c>
      <c r="E120" s="76" t="n">
        <v>33787.9316290372</v>
      </c>
      <c r="F120" s="77" t="n">
        <v>33509.6030805993</v>
      </c>
      <c r="G120" s="77" t="n">
        <v>33892.8722440253</v>
      </c>
      <c r="H120" s="77" t="n">
        <v>35645.2336379966</v>
      </c>
      <c r="I120" s="77" t="n">
        <v>36929.9848989424</v>
      </c>
    </row>
    <row r="121" customFormat="false" ht="14.5" hidden="false" customHeight="false" outlineLevel="0" collapsed="false">
      <c r="A121" s="16" t="str">
        <f aca="false">HLOOKUP(INDICE!$F$2,Nombres!$C$3:$D$636,34,FALSE())</f>
        <v>Net fees and commissions</v>
      </c>
      <c r="B121" s="78" t="n">
        <v>6530.43310625178</v>
      </c>
      <c r="C121" s="78" t="n">
        <v>5678.10299738402</v>
      </c>
      <c r="D121" s="78" t="n">
        <v>6515.26466735075</v>
      </c>
      <c r="E121" s="79" t="n">
        <v>7300.64268294067</v>
      </c>
      <c r="F121" s="78" t="n">
        <v>6906.02032925389</v>
      </c>
      <c r="G121" s="78" t="n">
        <v>7221.56591653222</v>
      </c>
      <c r="H121" s="78" t="n">
        <v>7489.73679647462</v>
      </c>
      <c r="I121" s="78" t="n">
        <v>7426.13535039056</v>
      </c>
    </row>
    <row r="122" customFormat="false" ht="14.5" hidden="false" customHeight="false" outlineLevel="0" collapsed="false">
      <c r="A122" s="16" t="str">
        <f aca="false">HLOOKUP(INDICE!$F$2,Nombres!$C$3:$D$636,35,FALSE())</f>
        <v>Net trading income</v>
      </c>
      <c r="B122" s="78" t="n">
        <v>1728.92271292359</v>
      </c>
      <c r="C122" s="78" t="n">
        <v>3799.57590939366</v>
      </c>
      <c r="D122" s="78" t="n">
        <v>2572.84859349079</v>
      </c>
      <c r="E122" s="79" t="n">
        <v>2270.11715621479</v>
      </c>
      <c r="F122" s="78" t="n">
        <v>1695.81579882979</v>
      </c>
      <c r="G122" s="78" t="n">
        <v>2315.55886906738</v>
      </c>
      <c r="H122" s="78" t="n">
        <v>2077.86893804217</v>
      </c>
      <c r="I122" s="78" t="n">
        <v>2698.54706426277</v>
      </c>
    </row>
    <row r="123" customFormat="false" ht="14.5" hidden="false" customHeight="false" outlineLevel="0" collapsed="false">
      <c r="A123" s="16" t="str">
        <f aca="false">HLOOKUP(INDICE!$F$2,Nombres!$C$3:$D$636,36,FALSE())</f>
        <v>Other operating income and expenses</v>
      </c>
      <c r="B123" s="78" t="n">
        <v>1633.66540873747</v>
      </c>
      <c r="C123" s="78" t="n">
        <v>585.212910238638</v>
      </c>
      <c r="D123" s="78" t="n">
        <v>418.216848011197</v>
      </c>
      <c r="E123" s="79" t="n">
        <v>459.856760396731</v>
      </c>
      <c r="F123" s="78" t="n">
        <v>1074.46401340984</v>
      </c>
      <c r="G123" s="78" t="n">
        <v>1051.09237003104</v>
      </c>
      <c r="H123" s="78" t="n">
        <v>923.960831825115</v>
      </c>
      <c r="I123" s="78" t="n">
        <v>1500.75781040066</v>
      </c>
    </row>
    <row r="124" customFormat="false" ht="14.5" hidden="false" customHeight="false" outlineLevel="0" collapsed="false">
      <c r="A124" s="24" t="str">
        <f aca="false">HLOOKUP(INDICE!$F$2,Nombres!$C$3:$D$636,37,FALSE())</f>
        <v>Gross income</v>
      </c>
      <c r="B124" s="24" t="n">
        <f aca="false">+SUM(B120:B123)</f>
        <v>44031.2123441507</v>
      </c>
      <c r="C124" s="24" t="n">
        <f aca="false">+SUM(C120:C123)</f>
        <v>40799.1692738282</v>
      </c>
      <c r="D124" s="24" t="n">
        <f aca="false">+SUM(D120:D123)</f>
        <v>43665.2502798529</v>
      </c>
      <c r="E124" s="76" t="n">
        <f aca="false">+SUM(E120:E123)</f>
        <v>43818.5482285893</v>
      </c>
      <c r="F124" s="77" t="n">
        <f aca="false">+SUM(F120:F123)</f>
        <v>43185.9032220928</v>
      </c>
      <c r="G124" s="77" t="n">
        <f aca="false">+SUM(G120:G123)</f>
        <v>44481.0893996559</v>
      </c>
      <c r="H124" s="77" t="n">
        <f aca="false">+SUM(H120:H123)</f>
        <v>46136.8002043385</v>
      </c>
      <c r="I124" s="77" t="n">
        <f aca="false">+SUM(I120:I123)</f>
        <v>48555.4251239963</v>
      </c>
    </row>
    <row r="125" customFormat="false" ht="14.5" hidden="false" customHeight="false" outlineLevel="0" collapsed="false">
      <c r="A125" s="16" t="str">
        <f aca="false">HLOOKUP(INDICE!$F$2,Nombres!$C$3:$D$636,38,FALSE())</f>
        <v>Operating expenses</v>
      </c>
      <c r="B125" s="78" t="n">
        <v>-14634.8414595215</v>
      </c>
      <c r="C125" s="78" t="n">
        <v>-14068.1099257166</v>
      </c>
      <c r="D125" s="78" t="n">
        <v>-14120.1668382986</v>
      </c>
      <c r="E125" s="79" t="n">
        <v>-14685.2727387348</v>
      </c>
      <c r="F125" s="78" t="n">
        <v>-15263.5395682215</v>
      </c>
      <c r="G125" s="78" t="n">
        <v>-15559.2898535812</v>
      </c>
      <c r="H125" s="78" t="n">
        <v>-16086.9348379873</v>
      </c>
      <c r="I125" s="78" t="n">
        <v>-16866.3368814687</v>
      </c>
    </row>
    <row r="126" customFormat="false" ht="14.5" hidden="false" customHeight="false" outlineLevel="0" collapsed="false">
      <c r="A126" s="16" t="str">
        <f aca="false">HLOOKUP(INDICE!$F$2,Nombres!$C$3:$D$636,39,FALSE())</f>
        <v>  Administration expenses</v>
      </c>
      <c r="B126" s="78" t="n">
        <v>-12744.8437430393</v>
      </c>
      <c r="C126" s="78" t="n">
        <v>-12169.7537243119</v>
      </c>
      <c r="D126" s="78" t="n">
        <v>-12190.3366376209</v>
      </c>
      <c r="E126" s="79" t="n">
        <v>-12760.9207517518</v>
      </c>
      <c r="F126" s="78" t="n">
        <v>-13340.6837274201</v>
      </c>
      <c r="G126" s="78" t="n">
        <v>-13646.3958371897</v>
      </c>
      <c r="H126" s="78" t="n">
        <v>-14101.4041262262</v>
      </c>
      <c r="I126" s="78" t="n">
        <v>-14872.2532732036</v>
      </c>
    </row>
    <row r="127" customFormat="false" ht="14.5" hidden="false" customHeight="false" outlineLevel="0" collapsed="false">
      <c r="A127" s="80" t="str">
        <f aca="false">HLOOKUP(INDICE!$F$2,Nombres!$C$3:$D$636,40,FALSE())</f>
        <v>  Personnel expenses</v>
      </c>
      <c r="B127" s="78" t="n">
        <v>-6362.59452377198</v>
      </c>
      <c r="C127" s="78" t="n">
        <v>-5442.81060517638</v>
      </c>
      <c r="D127" s="78" t="n">
        <v>-5919.05974213718</v>
      </c>
      <c r="E127" s="79" t="n">
        <v>-6206.88869352358</v>
      </c>
      <c r="F127" s="78" t="n">
        <v>-6258.97552850142</v>
      </c>
      <c r="G127" s="78" t="n">
        <v>-6497.82860217095</v>
      </c>
      <c r="H127" s="78" t="n">
        <v>-7785.93230462569</v>
      </c>
      <c r="I127" s="78" t="n">
        <v>-8218.39068791475</v>
      </c>
    </row>
    <row r="128" customFormat="false" ht="14.5" hidden="false" customHeight="false" outlineLevel="0" collapsed="false">
      <c r="A128" s="80" t="str">
        <f aca="false">HLOOKUP(INDICE!$F$2,Nombres!$C$3:$D$636,41,FALSE())</f>
        <v>  General and administrative expenses</v>
      </c>
      <c r="B128" s="78" t="n">
        <v>-6382.24921926736</v>
      </c>
      <c r="C128" s="78" t="n">
        <v>-6726.94311913556</v>
      </c>
      <c r="D128" s="78" t="n">
        <v>-6271.27689548371</v>
      </c>
      <c r="E128" s="79" t="n">
        <v>-6554.0320582282</v>
      </c>
      <c r="F128" s="78" t="n">
        <v>-7081.70819891872</v>
      </c>
      <c r="G128" s="78" t="n">
        <v>-7148.56723501873</v>
      </c>
      <c r="H128" s="78" t="n">
        <v>-6315.47182160052</v>
      </c>
      <c r="I128" s="78" t="n">
        <v>-6653.86258528886</v>
      </c>
    </row>
    <row r="129" customFormat="false" ht="14.5" hidden="false" customHeight="false" outlineLevel="0" collapsed="false">
      <c r="A129" s="16" t="str">
        <f aca="false">HLOOKUP(INDICE!$F$2,Nombres!$C$3:$D$636,42,FALSE())</f>
        <v>  Depreciation</v>
      </c>
      <c r="B129" s="78" t="n">
        <v>-1889.9977164822</v>
      </c>
      <c r="C129" s="78" t="n">
        <v>-1898.35620140467</v>
      </c>
      <c r="D129" s="78" t="n">
        <v>-1929.83020067771</v>
      </c>
      <c r="E129" s="79" t="n">
        <v>-1924.35198698298</v>
      </c>
      <c r="F129" s="78" t="n">
        <v>-1922.85584080132</v>
      </c>
      <c r="G129" s="78" t="n">
        <v>-1912.89401639157</v>
      </c>
      <c r="H129" s="78" t="n">
        <v>-1985.53071176111</v>
      </c>
      <c r="I129" s="78" t="n">
        <v>-1994.08360826509</v>
      </c>
    </row>
    <row r="130" customFormat="false" ht="14.5" hidden="false" customHeight="false" outlineLevel="0" collapsed="false">
      <c r="A130" s="24" t="str">
        <f aca="false">HLOOKUP(INDICE!$F$2,Nombres!$C$3:$D$636,43,FALSE())</f>
        <v>Operating income</v>
      </c>
      <c r="B130" s="24" t="n">
        <f aca="false">+B124+B125</f>
        <v>29396.3708846291</v>
      </c>
      <c r="C130" s="24" t="n">
        <f aca="false">+C124+C125</f>
        <v>26731.0593481116</v>
      </c>
      <c r="D130" s="24" t="n">
        <f aca="false">+D124+D125</f>
        <v>29545.0834415543</v>
      </c>
      <c r="E130" s="76" t="n">
        <f aca="false">+E124+E125</f>
        <v>29133.2754898546</v>
      </c>
      <c r="F130" s="77" t="n">
        <f aca="false">+F124+F125</f>
        <v>27922.3636538714</v>
      </c>
      <c r="G130" s="77" t="n">
        <f aca="false">+G124+G125</f>
        <v>28921.7995460747</v>
      </c>
      <c r="H130" s="77" t="n">
        <f aca="false">+H124+H125</f>
        <v>30049.8653663512</v>
      </c>
      <c r="I130" s="77" t="n">
        <f aca="false">+I124+I125</f>
        <v>31689.0882425276</v>
      </c>
    </row>
    <row r="131" customFormat="false" ht="14.5" hidden="false" customHeight="false" outlineLevel="0" collapsed="false">
      <c r="A131" s="16" t="str">
        <f aca="false">HLOOKUP(INDICE!$F$2,Nombres!$C$3:$D$636,44,FALSE())</f>
        <v>Impaiment on financial assets not measured at fair value through profit or loss</v>
      </c>
      <c r="B131" s="78" t="n">
        <v>-17079.2031663381</v>
      </c>
      <c r="C131" s="78" t="n">
        <v>-16213.8321389309</v>
      </c>
      <c r="D131" s="78" t="n">
        <v>-9628.56433798836</v>
      </c>
      <c r="E131" s="79" t="n">
        <v>-10366.5984342004</v>
      </c>
      <c r="F131" s="78" t="n">
        <v>-11230.9168462964</v>
      </c>
      <c r="G131" s="78" t="n">
        <v>-6798.79343891978</v>
      </c>
      <c r="H131" s="78" t="n">
        <v>-7863.606737738</v>
      </c>
      <c r="I131" s="78" t="n">
        <v>-8655.41119821312</v>
      </c>
    </row>
    <row r="132" customFormat="false" ht="14.5" hidden="false" customHeight="false" outlineLevel="0" collapsed="false">
      <c r="A132" s="16" t="str">
        <f aca="false">HLOOKUP(INDICE!$F$2,Nombres!$C$3:$D$636,45,FALSE())</f>
        <v>Provisions or reversal of provisions and other results</v>
      </c>
      <c r="B132" s="78" t="n">
        <v>-278.687867111118</v>
      </c>
      <c r="C132" s="78" t="n">
        <v>-1246.15828084398</v>
      </c>
      <c r="D132" s="78" t="n">
        <v>349.916605005675</v>
      </c>
      <c r="E132" s="79" t="n">
        <v>374.708033550494</v>
      </c>
      <c r="F132" s="78" t="n">
        <v>44.3697441071108</v>
      </c>
      <c r="G132" s="78" t="n">
        <v>171.330920628549</v>
      </c>
      <c r="H132" s="78" t="n">
        <v>211.94103032838</v>
      </c>
      <c r="I132" s="78" t="n">
        <v>159.106819163775</v>
      </c>
    </row>
    <row r="133" customFormat="false" ht="14.5" hidden="false" customHeight="false" outlineLevel="0" collapsed="false">
      <c r="A133" s="24" t="str">
        <f aca="false">HLOOKUP(INDICE!$F$2,Nombres!$C$3:$D$636,46,FALSE())</f>
        <v>Profit/(loss) before tax</v>
      </c>
      <c r="B133" s="24" t="n">
        <f aca="false">+B130+B131+B132</f>
        <v>12038.4798511799</v>
      </c>
      <c r="C133" s="24" t="n">
        <f aca="false">+C130+C131+C132</f>
        <v>9271.06892833668</v>
      </c>
      <c r="D133" s="24" t="n">
        <f aca="false">+D130+D131+D132</f>
        <v>20266.4357085716</v>
      </c>
      <c r="E133" s="76" t="n">
        <f aca="false">+E130+E131+E132</f>
        <v>19141.3850892046</v>
      </c>
      <c r="F133" s="77" t="n">
        <f aca="false">+F130+F131+F132</f>
        <v>16735.8165516821</v>
      </c>
      <c r="G133" s="77" t="n">
        <f aca="false">+G130+G131+G132</f>
        <v>22294.3370277834</v>
      </c>
      <c r="H133" s="77" t="n">
        <f aca="false">+H130+H131+H132</f>
        <v>22398.1996589416</v>
      </c>
      <c r="I133" s="77" t="n">
        <f aca="false">+I130+I131+I132</f>
        <v>23192.7838634783</v>
      </c>
    </row>
    <row r="134" customFormat="false" ht="14.5" hidden="false" customHeight="false" outlineLevel="0" collapsed="false">
      <c r="A134" s="16" t="str">
        <f aca="false">HLOOKUP(INDICE!$F$2,Nombres!$C$3:$D$636,47,FALSE())</f>
        <v>Income tax</v>
      </c>
      <c r="B134" s="78" t="n">
        <v>-3805.80818569286</v>
      </c>
      <c r="C134" s="78" t="n">
        <v>-1843.45667435658</v>
      </c>
      <c r="D134" s="78" t="n">
        <v>-6327.44011343422</v>
      </c>
      <c r="E134" s="79" t="n">
        <v>-5534.89592202358</v>
      </c>
      <c r="F134" s="78" t="n">
        <v>-4644.25065878833</v>
      </c>
      <c r="G134" s="78" t="n">
        <v>-6974.85496692022</v>
      </c>
      <c r="H134" s="78" t="n">
        <v>-6191.37852818674</v>
      </c>
      <c r="I134" s="78" t="n">
        <v>-5215.31228940421</v>
      </c>
    </row>
    <row r="135" customFormat="false" ht="14.5" hidden="false" customHeight="false" outlineLevel="0" collapsed="false">
      <c r="A135" s="24" t="str">
        <f aca="false">HLOOKUP(INDICE!$F$2,Nombres!$C$3:$D$636,48,FALSE())</f>
        <v>Profit/(loss) for the year</v>
      </c>
      <c r="B135" s="24" t="n">
        <f aca="false">+B133+B134</f>
        <v>8232.67166548705</v>
      </c>
      <c r="C135" s="24" t="n">
        <f aca="false">+C133+C134</f>
        <v>7427.61225398009</v>
      </c>
      <c r="D135" s="24" t="n">
        <f aca="false">+D133+D134</f>
        <v>13938.9955951374</v>
      </c>
      <c r="E135" s="76" t="n">
        <f aca="false">+E133+E134</f>
        <v>13606.489167181</v>
      </c>
      <c r="F135" s="77" t="n">
        <f aca="false">+F133+F134</f>
        <v>12091.5658928937</v>
      </c>
      <c r="G135" s="77" t="n">
        <f aca="false">+G133+G134</f>
        <v>15319.4820608632</v>
      </c>
      <c r="H135" s="77" t="n">
        <f aca="false">+H133+H134</f>
        <v>16206.8211307548</v>
      </c>
      <c r="I135" s="77" t="n">
        <f aca="false">+I133+I134</f>
        <v>17977.4715740741</v>
      </c>
    </row>
    <row r="136" customFormat="false" ht="14.5" hidden="false" customHeight="false" outlineLevel="0" collapsed="false">
      <c r="A136" s="16" t="str">
        <f aca="false">HLOOKUP(INDICE!$F$2,Nombres!$C$3:$D$636,49,FALSE())</f>
        <v>Non-controlling interests</v>
      </c>
      <c r="B136" s="78" t="n">
        <v>-1.50224137999392</v>
      </c>
      <c r="C136" s="78" t="n">
        <v>-1.41054973403445</v>
      </c>
      <c r="D136" s="78" t="n">
        <v>-2.82898599193827</v>
      </c>
      <c r="E136" s="79" t="n">
        <v>-2.42675218806325</v>
      </c>
      <c r="F136" s="78" t="n">
        <v>-2.08481386998381</v>
      </c>
      <c r="G136" s="78" t="n">
        <v>-2.92582403999053</v>
      </c>
      <c r="H136" s="78" t="n">
        <v>-2.91043616700348</v>
      </c>
      <c r="I136" s="78" t="n">
        <v>-3.37546575408954</v>
      </c>
    </row>
    <row r="137" customFormat="false" ht="14.5" hidden="false" customHeight="false" outlineLevel="0" collapsed="false">
      <c r="A137" s="18" t="str">
        <f aca="false">HLOOKUP(INDICE!$F$2,Nombres!$C$3:$D$636,50,FALSE())</f>
        <v>Net attributable profit</v>
      </c>
      <c r="B137" s="18" t="n">
        <f aca="false">+B135+B136</f>
        <v>8231.16942410706</v>
      </c>
      <c r="C137" s="18" t="n">
        <f aca="false">+C135+C136</f>
        <v>7426.20170424606</v>
      </c>
      <c r="D137" s="18" t="n">
        <f aca="false">+D135+D136</f>
        <v>13936.1666091454</v>
      </c>
      <c r="E137" s="18" t="n">
        <f aca="false">+E135+E136</f>
        <v>13604.062414993</v>
      </c>
      <c r="F137" s="100" t="n">
        <f aca="false">+F135+F136</f>
        <v>12089.4810790238</v>
      </c>
      <c r="G137" s="100" t="n">
        <f aca="false">+G135+G136</f>
        <v>15316.5562368232</v>
      </c>
      <c r="H137" s="100" t="n">
        <f aca="false">+H135+H136</f>
        <v>16203.9106945878</v>
      </c>
      <c r="I137" s="100" t="n">
        <f aca="false">+I135+I136</f>
        <v>17974.09610832</v>
      </c>
    </row>
    <row r="138" customFormat="false" ht="14.5" hidden="false" customHeight="false" outlineLevel="0" collapsed="false">
      <c r="A138" s="97"/>
      <c r="B138" s="101" t="n">
        <v>0</v>
      </c>
      <c r="C138" s="101" t="n">
        <v>0</v>
      </c>
      <c r="D138" s="101" t="n">
        <v>0</v>
      </c>
      <c r="E138" s="101" t="n">
        <v>0</v>
      </c>
      <c r="F138" s="101" t="n">
        <v>0</v>
      </c>
      <c r="G138" s="101" t="n">
        <v>0</v>
      </c>
      <c r="H138" s="101" t="n">
        <v>0</v>
      </c>
      <c r="I138" s="101"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2"/>
      <c r="G140" s="112"/>
      <c r="H140" s="112"/>
      <c r="I140" s="112"/>
    </row>
    <row r="141" customFormat="false" ht="14.5" hidden="false" customHeight="false" outlineLevel="0" collapsed="false">
      <c r="A141" s="68" t="str">
        <f aca="false">HLOOKUP(INDICE!$F$2,Nombres!$C$3:$D$636,74,FALSE())</f>
        <v>(Million Mexican pesos)</v>
      </c>
      <c r="B141" s="64"/>
      <c r="C141" s="88"/>
      <c r="D141" s="88"/>
      <c r="E141" s="88"/>
      <c r="F141" s="113"/>
      <c r="G141" s="78"/>
      <c r="H141" s="78"/>
      <c r="I141" s="78"/>
    </row>
    <row r="142" customFormat="false" ht="14.5" hidden="false" customHeight="false" outlineLevel="0" collapsed="false">
      <c r="A142" s="64"/>
      <c r="B142" s="90" t="n">
        <f aca="false">+B$30</f>
        <v>43921</v>
      </c>
      <c r="C142" s="90" t="n">
        <f aca="false">+C$30</f>
        <v>44012</v>
      </c>
      <c r="D142" s="90" t="n">
        <f aca="false">+D$30</f>
        <v>44104</v>
      </c>
      <c r="E142" s="106" t="n">
        <f aca="false">+E$30</f>
        <v>44196</v>
      </c>
      <c r="F142" s="90" t="n">
        <f aca="false">+F$30</f>
        <v>44286</v>
      </c>
      <c r="G142" s="90" t="n">
        <f aca="false">+G$30</f>
        <v>44377</v>
      </c>
      <c r="H142" s="90" t="n">
        <f aca="false">+H$30</f>
        <v>44469</v>
      </c>
      <c r="I142" s="90" t="n">
        <f aca="false">+I$30</f>
        <v>44561</v>
      </c>
    </row>
    <row r="143" customFormat="false" ht="14.5" hidden="false" customHeight="false" outlineLevel="0" collapsed="false">
      <c r="A143" s="16" t="str">
        <f aca="false">HLOOKUP(INDICE!$F$2,Nombres!$C$3:$D$636,52,FALSE())</f>
        <v>Cash, cash balances at central banks and other demand deposits</v>
      </c>
      <c r="B143" s="78" t="n">
        <v>153176.906708739</v>
      </c>
      <c r="C143" s="78" t="n">
        <v>170355.028500545</v>
      </c>
      <c r="D143" s="78" t="n">
        <v>209230.953640023</v>
      </c>
      <c r="E143" s="79" t="n">
        <v>223679.71270589</v>
      </c>
      <c r="F143" s="78" t="n">
        <v>255933.810533836</v>
      </c>
      <c r="G143" s="78" t="n">
        <v>308810.949744629</v>
      </c>
      <c r="H143" s="78" t="n">
        <v>327118.333150726</v>
      </c>
      <c r="I143" s="78" t="n">
        <v>300519.026008434</v>
      </c>
    </row>
    <row r="144" customFormat="false" ht="14.5" hidden="false" customHeight="false" outlineLevel="0" collapsed="false">
      <c r="A144" s="16" t="str">
        <f aca="false">HLOOKUP(INDICE!$F$2,Nombres!$C$3:$D$636,53,FALSE())</f>
        <v>Financial assets designated at fair value </v>
      </c>
      <c r="B144" s="89" t="n">
        <v>909668.327934072</v>
      </c>
      <c r="C144" s="89" t="n">
        <v>880673.016970216</v>
      </c>
      <c r="D144" s="89" t="n">
        <v>836278.856750245</v>
      </c>
      <c r="E144" s="103" t="n">
        <v>887767.908615256</v>
      </c>
      <c r="F144" s="78" t="n">
        <v>815671.120526877</v>
      </c>
      <c r="G144" s="78" t="n">
        <v>818109.812776971</v>
      </c>
      <c r="H144" s="78" t="n">
        <v>794757.126708084</v>
      </c>
      <c r="I144" s="78" t="n">
        <v>812939.722408953</v>
      </c>
    </row>
    <row r="145" customFormat="false" ht="14.5" hidden="false" customHeight="false" outlineLevel="0" collapsed="false">
      <c r="A145" s="16" t="str">
        <f aca="false">HLOOKUP(INDICE!$F$2,Nombres!$C$3:$D$636,54,FALSE())</f>
        <v>Financial assets at amortized cost</v>
      </c>
      <c r="B145" s="78" t="n">
        <v>1540238.07190027</v>
      </c>
      <c r="C145" s="78" t="n">
        <v>1515764.7624718</v>
      </c>
      <c r="D145" s="78" t="n">
        <v>1488208.91842952</v>
      </c>
      <c r="E145" s="79" t="n">
        <v>1460532.08516287</v>
      </c>
      <c r="F145" s="78" t="n">
        <v>1463670.71733112</v>
      </c>
      <c r="G145" s="78" t="n">
        <v>1458261.65155108</v>
      </c>
      <c r="H145" s="78" t="n">
        <v>1476769.24102105</v>
      </c>
      <c r="I145" s="78" t="n">
        <v>1511555.66880395</v>
      </c>
    </row>
    <row r="146" customFormat="false" ht="14.5" hidden="false" customHeight="false" outlineLevel="0" collapsed="false">
      <c r="A146" s="16" t="str">
        <f aca="false">HLOOKUP(INDICE!$F$2,Nombres!$C$3:$D$636,55,FALSE())</f>
        <v>    of which loans and advances to customers</v>
      </c>
      <c r="B146" s="78" t="n">
        <v>1321531.073647</v>
      </c>
      <c r="C146" s="78" t="n">
        <v>1282810.46881689</v>
      </c>
      <c r="D146" s="78" t="n">
        <v>1251332.05294979</v>
      </c>
      <c r="E146" s="79" t="n">
        <v>1220859.11114558</v>
      </c>
      <c r="F146" s="78" t="n">
        <v>1239198.00172013</v>
      </c>
      <c r="G146" s="78" t="n">
        <v>1246673.68773903</v>
      </c>
      <c r="H146" s="78" t="n">
        <v>1258759.58946661</v>
      </c>
      <c r="I146" s="78" t="n">
        <v>1291629.81151441</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41828.9667145185</v>
      </c>
      <c r="C148" s="78" t="n">
        <v>41062.3210620688</v>
      </c>
      <c r="D148" s="78" t="n">
        <v>40270.5465722303</v>
      </c>
      <c r="E148" s="79" t="n">
        <v>40219.1095045839</v>
      </c>
      <c r="F148" s="78" t="n">
        <v>39538.128173365</v>
      </c>
      <c r="G148" s="78" t="n">
        <v>39169.8999405724</v>
      </c>
      <c r="H148" s="78" t="n">
        <v>39027.1598567991</v>
      </c>
      <c r="I148" s="78" t="n">
        <v>40062.4038198451</v>
      </c>
    </row>
    <row r="149" customFormat="false" ht="14.5" hidden="false" customHeight="false" outlineLevel="0" collapsed="false">
      <c r="A149" s="16" t="str">
        <f aca="false">HLOOKUP(INDICE!$F$2,Nombres!$C$3:$D$636,57,FALSE())</f>
        <v>Other assets</v>
      </c>
      <c r="B149" s="89" t="n">
        <f aca="false">+B150-B148-B145-B144-B143</f>
        <v>82955.075612709</v>
      </c>
      <c r="C149" s="89" t="n">
        <f aca="false">+C150-C148-C145-C144-C143</f>
        <v>82301.4363371162</v>
      </c>
      <c r="D149" s="89" t="n">
        <f aca="false">+D150-D148-D145-D144-D143</f>
        <v>81855.0669360322</v>
      </c>
      <c r="E149" s="103" t="n">
        <f aca="false">+E150-E148-E145-E144-E143</f>
        <v>79334.5181449145</v>
      </c>
      <c r="F149" s="78" t="n">
        <f aca="false">+F150-F148-F145-F144-F143</f>
        <v>80668.4796375156</v>
      </c>
      <c r="G149" s="78" t="n">
        <f aca="false">+G150-G148-G145-G144-G143</f>
        <v>75387.5362117848</v>
      </c>
      <c r="H149" s="78" t="n">
        <f aca="false">+H150-H148-H145-H144-H143</f>
        <v>68053.4149230837</v>
      </c>
      <c r="I149" s="78" t="n">
        <f aca="false">+I150-I148-I145-I144-I143</f>
        <v>68338.8873829582</v>
      </c>
    </row>
    <row r="150" customFormat="false" ht="14.5" hidden="false" customHeight="false" outlineLevel="0" collapsed="false">
      <c r="A150" s="18" t="str">
        <f aca="false">HLOOKUP(INDICE!$F$2,Nombres!$C$3:$D$636,58,FALSE())</f>
        <v>Total assets / Liabilities and equity</v>
      </c>
      <c r="B150" s="18" t="n">
        <v>2727867.34887031</v>
      </c>
      <c r="C150" s="18" t="n">
        <v>2690156.56534174</v>
      </c>
      <c r="D150" s="18" t="n">
        <v>2655844.34232805</v>
      </c>
      <c r="E150" s="18" t="n">
        <v>2691533.33413352</v>
      </c>
      <c r="F150" s="100" t="n">
        <v>2655482.25620272</v>
      </c>
      <c r="G150" s="100" t="n">
        <v>2699739.85022503</v>
      </c>
      <c r="H150" s="100" t="n">
        <v>2705725.27565974</v>
      </c>
      <c r="I150" s="100" t="n">
        <v>2733415.70842414</v>
      </c>
    </row>
    <row r="151" customFormat="false" ht="14.5" hidden="false" customHeight="false" outlineLevel="0" collapsed="false">
      <c r="A151" s="16" t="str">
        <f aca="false">HLOOKUP(INDICE!$F$2,Nombres!$C$3:$D$636,59,FALSE())</f>
        <v>Financial liabilities held for trading and designated at fair value through profit or loss</v>
      </c>
      <c r="B151" s="89" t="n">
        <v>670074.227674876</v>
      </c>
      <c r="C151" s="89" t="n">
        <v>635549.320846324</v>
      </c>
      <c r="D151" s="89" t="n">
        <v>564849.157626017</v>
      </c>
      <c r="E151" s="103" t="n">
        <v>581132.345476665</v>
      </c>
      <c r="F151" s="78" t="n">
        <v>508389.062536431</v>
      </c>
      <c r="G151" s="78" t="n">
        <v>527868.95150971</v>
      </c>
      <c r="H151" s="78" t="n">
        <v>504136.919392529</v>
      </c>
      <c r="I151" s="78" t="n">
        <v>459245.84867761</v>
      </c>
    </row>
    <row r="152" customFormat="false" ht="14.5" hidden="false" customHeight="false" outlineLevel="0" collapsed="false">
      <c r="A152" s="16" t="str">
        <f aca="false">HLOOKUP(INDICE!$F$2,Nombres!$C$3:$D$636,60,FALSE())</f>
        <v>Deposits from central banks and credit institutions</v>
      </c>
      <c r="B152" s="89" t="n">
        <v>85593.7897244646</v>
      </c>
      <c r="C152" s="89" t="n">
        <v>80334.5326476535</v>
      </c>
      <c r="D152" s="89" t="n">
        <v>90677.3863345583</v>
      </c>
      <c r="E152" s="103" t="n">
        <v>125138.030753301</v>
      </c>
      <c r="F152" s="78" t="n">
        <v>120817.275177217</v>
      </c>
      <c r="G152" s="78" t="n">
        <v>126117.489889298</v>
      </c>
      <c r="H152" s="78" t="n">
        <v>130806.094855341</v>
      </c>
      <c r="I152" s="78" t="n">
        <v>75629.8188028112</v>
      </c>
    </row>
    <row r="153" customFormat="false" ht="14.5" hidden="false" customHeight="false" outlineLevel="0" collapsed="false">
      <c r="A153" s="16" t="str">
        <f aca="false">HLOOKUP(INDICE!$F$2,Nombres!$C$3:$D$636,61,FALSE())</f>
        <v>Deposits from customers</v>
      </c>
      <c r="B153" s="89" t="n">
        <v>1284575.51625617</v>
      </c>
      <c r="C153" s="89" t="n">
        <v>1307689.77571445</v>
      </c>
      <c r="D153" s="89" t="n">
        <v>1329394.65003714</v>
      </c>
      <c r="E153" s="103" t="n">
        <v>1319728.72439564</v>
      </c>
      <c r="F153" s="78" t="n">
        <v>1366855.05108267</v>
      </c>
      <c r="G153" s="78" t="n">
        <v>1384709.56368358</v>
      </c>
      <c r="H153" s="78" t="n">
        <v>1387594.82190318</v>
      </c>
      <c r="I153" s="78" t="n">
        <v>1481279.18107949</v>
      </c>
    </row>
    <row r="154" customFormat="false" ht="14.5" hidden="false" customHeight="false" outlineLevel="0" collapsed="false">
      <c r="A154" s="16" t="str">
        <f aca="false">HLOOKUP(INDICE!$F$2,Nombres!$C$3:$D$636,62,FALSE())</f>
        <v>Debt certificates</v>
      </c>
      <c r="B154" s="78" t="n">
        <v>229296.85190313</v>
      </c>
      <c r="C154" s="78" t="n">
        <v>204164.69167956</v>
      </c>
      <c r="D154" s="78" t="n">
        <v>206389.587102137</v>
      </c>
      <c r="E154" s="79" t="n">
        <v>186538.343722453</v>
      </c>
      <c r="F154" s="78" t="n">
        <v>182188.853975621</v>
      </c>
      <c r="G154" s="78" t="n">
        <v>186197.563592843</v>
      </c>
      <c r="H154" s="78" t="n">
        <v>185451.904496594</v>
      </c>
      <c r="I154" s="78" t="n">
        <v>184773.825451755</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9" t="n">
        <f aca="false">+B150-B151-B152-B153-B154-B157</f>
        <v>289496.344274821</v>
      </c>
      <c r="C156" s="89" t="n">
        <f aca="false">+C150-C151-C152-C153-C154-C157</f>
        <v>291119.997375149</v>
      </c>
      <c r="D156" s="89" t="n">
        <f aca="false">+D150-D151-D152-D153-D154-D157</f>
        <v>296527.578834748</v>
      </c>
      <c r="E156" s="103" t="n">
        <f aca="false">+E150-E151-E152-E153-E154-E157</f>
        <v>315230.127881863</v>
      </c>
      <c r="F156" s="78" t="n">
        <f aca="false">+F150-F151-F152-F153-F154-F157</f>
        <v>306469.591668167</v>
      </c>
      <c r="G156" s="78" t="n">
        <f aca="false">+G150-G151-G152-G153-G154-G157</f>
        <v>304718.692675595</v>
      </c>
      <c r="H156" s="78" t="n">
        <f aca="false">+H150-H151-H152-H153-H154-H157</f>
        <v>323478.951542349</v>
      </c>
      <c r="I156" s="78" t="n">
        <f aca="false">+I150-I151-I152-I153-I154-I157</f>
        <v>365189.831764119</v>
      </c>
    </row>
    <row r="157" customFormat="false" ht="15.75" hidden="false" customHeight="true" outlineLevel="0" collapsed="false">
      <c r="A157" s="16" t="str">
        <f aca="false">HLOOKUP(INDICE!$F$2,Nombres!$C$3:$D$636,282,FALSE())</f>
        <v>Regulatory capital allocated</v>
      </c>
      <c r="B157" s="78" t="n">
        <v>168830.619036843</v>
      </c>
      <c r="C157" s="78" t="n">
        <v>171298.247078607</v>
      </c>
      <c r="D157" s="78" t="n">
        <v>168005.982393443</v>
      </c>
      <c r="E157" s="78" t="n">
        <v>163765.761903598</v>
      </c>
      <c r="F157" s="78" t="n">
        <v>170762.421762609</v>
      </c>
      <c r="G157" s="78" t="n">
        <v>170127.588874005</v>
      </c>
      <c r="H157" s="78" t="n">
        <v>174256.583469746</v>
      </c>
      <c r="I157" s="78" t="n">
        <v>167297.202648357</v>
      </c>
    </row>
    <row r="158" customFormat="false" ht="15.75" hidden="false" customHeight="true" outlineLevel="0" collapsed="false">
      <c r="A158" s="97"/>
      <c r="B158" s="89"/>
      <c r="C158" s="89"/>
      <c r="D158" s="89"/>
      <c r="E158" s="89"/>
      <c r="F158" s="78"/>
      <c r="G158" s="78"/>
      <c r="H158" s="78"/>
      <c r="I158" s="78"/>
    </row>
    <row r="159" customFormat="false" ht="15.75" hidden="false" customHeight="true" outlineLevel="0" collapsed="false">
      <c r="A159" s="16"/>
      <c r="B159" s="89"/>
      <c r="C159" s="89"/>
      <c r="D159" s="89"/>
      <c r="E159" s="89"/>
      <c r="F159" s="78"/>
      <c r="G159" s="78"/>
      <c r="H159" s="78"/>
      <c r="I159" s="78"/>
    </row>
    <row r="160" customFormat="false" ht="15.75" hidden="false" customHeight="true" outlineLevel="0" collapsed="false">
      <c r="A160" s="104" t="str">
        <f aca="false">HLOOKUP(INDICE!$F$2,Nombres!$C$3:$D$636,65,FALSE())</f>
        <v>Relevant business indicators</v>
      </c>
      <c r="B160" s="105"/>
      <c r="C160" s="105"/>
      <c r="D160" s="105"/>
      <c r="E160" s="105"/>
      <c r="F160" s="114"/>
      <c r="G160" s="114"/>
      <c r="H160" s="114"/>
      <c r="I160" s="114"/>
    </row>
    <row r="161" customFormat="false" ht="14.5" hidden="false" customHeight="false" outlineLevel="0" collapsed="false">
      <c r="A161" s="68" t="str">
        <f aca="false">HLOOKUP(INDICE!$F$2,Nombres!$C$3:$D$636,74,FALSE())</f>
        <v>(Million Mexican pesos)</v>
      </c>
      <c r="B161" s="64"/>
      <c r="C161" s="64"/>
      <c r="D161" s="64"/>
      <c r="E161" s="64"/>
      <c r="F161" s="113"/>
      <c r="G161" s="78"/>
      <c r="H161" s="78"/>
      <c r="I161" s="78"/>
    </row>
    <row r="162" customFormat="false" ht="14.5" hidden="false" customHeight="false" outlineLevel="0" collapsed="false">
      <c r="A162" s="64"/>
      <c r="B162" s="90" t="n">
        <f aca="false">+B$30</f>
        <v>43921</v>
      </c>
      <c r="C162" s="90" t="n">
        <f aca="false">+C$30</f>
        <v>44012</v>
      </c>
      <c r="D162" s="90" t="n">
        <f aca="false">+D$30</f>
        <v>44104</v>
      </c>
      <c r="E162" s="106" t="n">
        <f aca="false">+E$30</f>
        <v>44196</v>
      </c>
      <c r="F162" s="90" t="n">
        <f aca="false">+F$30</f>
        <v>44286</v>
      </c>
      <c r="G162" s="90" t="n">
        <f aca="false">+G$30</f>
        <v>44377</v>
      </c>
      <c r="H162" s="90" t="n">
        <f aca="false">+H$30</f>
        <v>44469</v>
      </c>
      <c r="I162" s="90" t="n">
        <f aca="false">+I$30</f>
        <v>44561</v>
      </c>
    </row>
    <row r="163" customFormat="false" ht="14.5" hidden="false" customHeight="false" outlineLevel="0" collapsed="false">
      <c r="A163" s="16" t="str">
        <f aca="false">HLOOKUP(INDICE!$F$2,Nombres!$C$3:$D$636,66,FALSE())</f>
        <v>Loans and advances to customers (gross) (*)</v>
      </c>
      <c r="B163" s="78" t="n">
        <v>1372269.11798675</v>
      </c>
      <c r="C163" s="78" t="n">
        <v>1333974.05779008</v>
      </c>
      <c r="D163" s="78" t="n">
        <v>1304088.32385702</v>
      </c>
      <c r="E163" s="79" t="n">
        <v>1274837.5028113</v>
      </c>
      <c r="F163" s="78" t="n">
        <v>1290573.27337898</v>
      </c>
      <c r="G163" s="78" t="n">
        <v>1295182.11223402</v>
      </c>
      <c r="H163" s="78" t="n">
        <v>1304079.13224685</v>
      </c>
      <c r="I163" s="78" t="n">
        <v>1338787.20526089</v>
      </c>
    </row>
    <row r="164" customFormat="false" ht="14.5" hidden="false" customHeight="false" outlineLevel="0" collapsed="false">
      <c r="A164" s="16" t="str">
        <f aca="false">HLOOKUP(INDICE!$F$2,Nombres!$C$3:$D$636,67,FALSE())</f>
        <v>Customer deposits under management (*)</v>
      </c>
      <c r="B164" s="78" t="n">
        <v>1281026.50024369</v>
      </c>
      <c r="C164" s="78" t="n">
        <v>1300756.85913872</v>
      </c>
      <c r="D164" s="78" t="n">
        <v>1320552.76444902</v>
      </c>
      <c r="E164" s="79" t="n">
        <v>1312961.97388444</v>
      </c>
      <c r="F164" s="78" t="n">
        <v>1358594.21565567</v>
      </c>
      <c r="G164" s="78" t="n">
        <v>1353650.61148135</v>
      </c>
      <c r="H164" s="78" t="n">
        <v>1374607.51025757</v>
      </c>
      <c r="I164" s="78" t="n">
        <v>1466132.15113623</v>
      </c>
    </row>
    <row r="165" customFormat="false" ht="14.5" hidden="false" customHeight="false" outlineLevel="0" collapsed="false">
      <c r="A165" s="16" t="str">
        <f aca="false">HLOOKUP(INDICE!$F$2,Nombres!$C$3:$D$636,68,FALSE())</f>
        <v>Mutual funds</v>
      </c>
      <c r="B165" s="78" t="n">
        <v>485308.250650633</v>
      </c>
      <c r="C165" s="78" t="n">
        <v>502316.774025785</v>
      </c>
      <c r="D165" s="78" t="n">
        <v>513023.857766748</v>
      </c>
      <c r="E165" s="79" t="n">
        <v>504438.656654297</v>
      </c>
      <c r="F165" s="78" t="n">
        <v>527567.359045375</v>
      </c>
      <c r="G165" s="78" t="n">
        <v>534693.805303742</v>
      </c>
      <c r="H165" s="78" t="n">
        <v>543973.782373976</v>
      </c>
      <c r="I165" s="78" t="n">
        <v>561244.616745727</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54398.3818425186</v>
      </c>
      <c r="C167" s="78" t="n">
        <v>49611.1493579189</v>
      </c>
      <c r="D167" s="78" t="n">
        <v>45434.8643015318</v>
      </c>
      <c r="E167" s="79" t="n">
        <v>45497.6619893725</v>
      </c>
      <c r="F167" s="78" t="n">
        <v>45660.2932865915</v>
      </c>
      <c r="G167" s="78" t="n">
        <v>48908.958801172</v>
      </c>
      <c r="H167" s="78" t="n">
        <v>48363.333195732</v>
      </c>
      <c r="I167" s="78" t="n">
        <v>50790.6256991533</v>
      </c>
      <c r="K167" s="115"/>
      <c r="L167" s="115"/>
      <c r="M167" s="115"/>
      <c r="N167" s="115"/>
      <c r="O167" s="115"/>
    </row>
    <row r="168" customFormat="false" ht="14.5" hidden="false" customHeight="false" outlineLevel="0" collapsed="false">
      <c r="A168" s="97" t="str">
        <f aca="false">HLOOKUP(INDICE!$F$2,Nombres!$C$3:$D$636,71,FALSE())</f>
        <v>(*) Excluding repos. </v>
      </c>
      <c r="B168" s="89"/>
      <c r="C168" s="89"/>
      <c r="D168" s="89"/>
      <c r="E168" s="89"/>
      <c r="F168" s="78"/>
      <c r="G168" s="78"/>
      <c r="H168" s="78"/>
      <c r="I168" s="78"/>
      <c r="K168" s="115"/>
      <c r="L168" s="115"/>
      <c r="M168" s="115"/>
      <c r="N168" s="115"/>
      <c r="O168" s="115"/>
    </row>
    <row r="169" customFormat="false" ht="14.5" hidden="false" customHeight="false" outlineLevel="0" collapsed="false">
      <c r="A169" s="97" t="n">
        <f aca="false">HLOOKUP(INDICE!$F$2,Nombres!$C$3:$D$636,72,FALSE())</f>
        <v>0</v>
      </c>
      <c r="B169" s="64"/>
      <c r="C169" s="64"/>
      <c r="D169" s="64"/>
      <c r="E169" s="64"/>
      <c r="F169" s="64"/>
      <c r="G169" s="64"/>
      <c r="H169" s="64"/>
      <c r="I169" s="64"/>
      <c r="K169" s="115"/>
      <c r="L169" s="115"/>
      <c r="M169" s="115"/>
      <c r="N169" s="115"/>
      <c r="O169" s="115"/>
    </row>
    <row r="170" customFormat="false" ht="14.5" hidden="false" customHeight="false" outlineLevel="0" collapsed="false">
      <c r="A170" s="64"/>
      <c r="B170" s="64"/>
      <c r="C170" s="64"/>
      <c r="D170" s="64"/>
      <c r="E170" s="64"/>
      <c r="F170" s="64"/>
      <c r="G170" s="64"/>
      <c r="H170" s="64"/>
      <c r="I170" s="64"/>
      <c r="K170" s="115"/>
      <c r="L170" s="115"/>
      <c r="M170" s="115"/>
      <c r="N170" s="115"/>
      <c r="O170" s="115"/>
    </row>
    <row r="171" customFormat="false" ht="14.5" hidden="false" customHeight="false" outlineLevel="0" collapsed="false">
      <c r="A171" s="64"/>
      <c r="B171" s="64"/>
      <c r="C171" s="64"/>
      <c r="D171" s="64"/>
      <c r="E171" s="64"/>
      <c r="F171" s="64"/>
      <c r="G171" s="64"/>
      <c r="H171" s="64"/>
      <c r="I171" s="64"/>
      <c r="K171" s="115"/>
      <c r="L171" s="115"/>
      <c r="M171" s="115"/>
      <c r="N171" s="115"/>
      <c r="O171" s="115"/>
    </row>
    <row r="172" customFormat="false" ht="14.5" hidden="false" customHeight="false" outlineLevel="0" collapsed="false">
      <c r="A172" s="116"/>
      <c r="B172" s="115"/>
      <c r="C172" s="117"/>
      <c r="D172" s="117"/>
      <c r="E172" s="117"/>
      <c r="F172" s="115"/>
      <c r="G172" s="115"/>
      <c r="H172" s="115"/>
      <c r="I172" s="115"/>
      <c r="K172" s="115"/>
      <c r="L172" s="115"/>
      <c r="M172" s="115"/>
      <c r="N172" s="115"/>
      <c r="O172" s="115"/>
    </row>
    <row r="173" customFormat="false" ht="14.5" hidden="false" customHeight="false" outlineLevel="0" collapsed="false">
      <c r="A173" s="116"/>
      <c r="B173" s="115"/>
      <c r="C173" s="117"/>
      <c r="D173" s="117"/>
      <c r="E173" s="117"/>
      <c r="F173" s="115"/>
      <c r="G173" s="115"/>
      <c r="H173" s="115"/>
      <c r="I173" s="115"/>
      <c r="J173" s="115"/>
      <c r="K173" s="115"/>
      <c r="L173" s="115"/>
      <c r="M173" s="115"/>
      <c r="N173" s="115"/>
      <c r="O173" s="115"/>
    </row>
    <row r="174" customFormat="false" ht="14.5" hidden="false" customHeight="false" outlineLevel="0" collapsed="false">
      <c r="A174" s="115"/>
      <c r="B174" s="115"/>
      <c r="C174" s="115"/>
      <c r="D174" s="115"/>
      <c r="E174" s="115"/>
      <c r="F174" s="115"/>
      <c r="G174" s="115"/>
      <c r="H174" s="115"/>
      <c r="I174" s="115"/>
      <c r="J174" s="115"/>
      <c r="K174" s="115"/>
      <c r="L174" s="115"/>
      <c r="M174" s="115"/>
      <c r="N174" s="115"/>
      <c r="O174" s="115"/>
    </row>
    <row r="175" customFormat="false" ht="14.5" hidden="false" customHeight="false" outlineLevel="0" collapsed="false">
      <c r="A175" s="115"/>
      <c r="B175" s="115"/>
      <c r="C175" s="115"/>
      <c r="D175" s="115"/>
      <c r="E175" s="115"/>
      <c r="F175" s="115"/>
      <c r="G175" s="115"/>
      <c r="H175" s="115"/>
      <c r="I175" s="115"/>
      <c r="J175" s="115"/>
    </row>
    <row r="176" customFormat="false" ht="14.5" hidden="false" customHeight="false" outlineLevel="0" collapsed="false">
      <c r="A176" s="115"/>
      <c r="B176" s="115"/>
      <c r="C176" s="115"/>
      <c r="D176" s="115"/>
      <c r="E176" s="115"/>
      <c r="F176" s="115"/>
      <c r="G176" s="115"/>
      <c r="H176" s="115"/>
      <c r="I176" s="115"/>
      <c r="J176" s="115"/>
    </row>
    <row r="177" customFormat="false" ht="14.5" hidden="false" customHeight="false" outlineLevel="0" collapsed="false">
      <c r="A177" s="115"/>
      <c r="B177" s="115"/>
      <c r="C177" s="115"/>
      <c r="D177" s="115"/>
      <c r="E177" s="115"/>
      <c r="F177" s="115"/>
      <c r="G177" s="115"/>
      <c r="H177" s="115"/>
      <c r="I177" s="115"/>
      <c r="J177" s="115"/>
    </row>
    <row r="178" customFormat="false" ht="14.5" hidden="false" customHeight="false" outlineLevel="0" collapsed="false">
      <c r="A178" s="115"/>
      <c r="B178" s="115"/>
      <c r="C178" s="115"/>
      <c r="D178" s="115"/>
      <c r="E178" s="115"/>
      <c r="F178" s="115"/>
      <c r="G178" s="115"/>
      <c r="H178" s="115"/>
      <c r="I178" s="115"/>
      <c r="J178" s="115"/>
    </row>
    <row r="179" customFormat="false" ht="14.5" hidden="false" customHeight="false" outlineLevel="0" collapsed="false">
      <c r="A179" s="115"/>
      <c r="B179" s="115"/>
      <c r="C179" s="115"/>
      <c r="D179" s="115"/>
      <c r="E179" s="115"/>
      <c r="F179" s="115"/>
      <c r="G179" s="115"/>
      <c r="H179" s="115"/>
      <c r="I179" s="115"/>
      <c r="J179" s="115"/>
    </row>
    <row r="180" customFormat="false" ht="14.5" hidden="false" customHeight="false" outlineLevel="0" collapsed="false">
      <c r="A180" s="115"/>
      <c r="B180" s="115"/>
      <c r="C180" s="115"/>
      <c r="D180" s="115"/>
      <c r="E180" s="115"/>
      <c r="F180" s="115"/>
      <c r="G180" s="115"/>
      <c r="H180" s="115"/>
      <c r="I180" s="115"/>
      <c r="J180" s="115"/>
    </row>
    <row r="1006" customFormat="false" ht="14.5" hidden="false" customHeight="false" outlineLevel="0" collapsed="false">
      <c r="A1006" s="62" t="s">
        <v>532</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6">
      <formula>0.5</formula>
      <formula>-0.5</formula>
    </cfRule>
  </conditionalFormatting>
  <conditionalFormatting sqref="B82:I82">
    <cfRule type="cellIs" priority="3" operator="notBetween" aboveAverage="0" equalAverage="0" bottom="0" percent="0" rank="0" text="" dxfId="57">
      <formula>0.5</formula>
      <formula>-0.5</formula>
    </cfRule>
  </conditionalFormatting>
  <conditionalFormatting sqref="B138:I138">
    <cfRule type="cellIs" priority="4" operator="notBetween" aboveAverage="0" equalAverage="0" bottom="0" percent="0" rank="0" text="" dxfId="5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12,FALSE())</f>
        <v>Turkey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0</v>
      </c>
      <c r="C6" s="72"/>
      <c r="D6" s="72"/>
      <c r="E6" s="72"/>
      <c r="F6" s="99" t="n">
        <f aca="false">+España!F6</f>
        <v>2021</v>
      </c>
      <c r="G6" s="99"/>
      <c r="H6" s="99"/>
      <c r="I6" s="99"/>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819.493</v>
      </c>
      <c r="C8" s="24" t="n">
        <v>714.76199999</v>
      </c>
      <c r="D8" s="24" t="n">
        <v>683.95600002</v>
      </c>
      <c r="E8" s="76" t="n">
        <v>564.54399999</v>
      </c>
      <c r="F8" s="77" t="n">
        <v>529.573</v>
      </c>
      <c r="G8" s="77" t="n">
        <v>506.62400001</v>
      </c>
      <c r="H8" s="77" t="n">
        <v>614.69</v>
      </c>
      <c r="I8" s="77" t="n">
        <v>719.353</v>
      </c>
    </row>
    <row r="9" customFormat="false" ht="14.5" hidden="false" customHeight="false" outlineLevel="0" collapsed="false">
      <c r="A9" s="16" t="str">
        <f aca="false">HLOOKUP(INDICE!$F$2,Nombres!$C$3:$D$636,34,FALSE())</f>
        <v>Net fees and commissions</v>
      </c>
      <c r="B9" s="78" t="n">
        <v>165.06999995</v>
      </c>
      <c r="C9" s="78" t="n">
        <v>99.06400002</v>
      </c>
      <c r="D9" s="78" t="n">
        <v>127.24000001</v>
      </c>
      <c r="E9" s="79" t="n">
        <v>118.89200001</v>
      </c>
      <c r="F9" s="78" t="n">
        <v>154.401</v>
      </c>
      <c r="G9" s="78" t="n">
        <v>142.64500001</v>
      </c>
      <c r="H9" s="78" t="n">
        <v>145.87599999</v>
      </c>
      <c r="I9" s="78" t="n">
        <v>121.50100003</v>
      </c>
    </row>
    <row r="10" customFormat="false" ht="14.5" hidden="false" customHeight="false" outlineLevel="0" collapsed="false">
      <c r="A10" s="16" t="str">
        <f aca="false">HLOOKUP(INDICE!$F$2,Nombres!$C$3:$D$636,35,FALSE())</f>
        <v>Net trading income</v>
      </c>
      <c r="B10" s="78" t="n">
        <v>66.84599998</v>
      </c>
      <c r="C10" s="78" t="n">
        <v>59.77500001</v>
      </c>
      <c r="D10" s="78" t="n">
        <v>79.42800002</v>
      </c>
      <c r="E10" s="79" t="n">
        <v>21.16799999</v>
      </c>
      <c r="F10" s="78" t="n">
        <v>125.63700001</v>
      </c>
      <c r="G10" s="78" t="n">
        <v>54.027</v>
      </c>
      <c r="H10" s="78" t="n">
        <v>59.10599997</v>
      </c>
      <c r="I10" s="78" t="n">
        <v>174.50500002</v>
      </c>
    </row>
    <row r="11" customFormat="false" ht="14.5" hidden="false" customHeight="false" outlineLevel="0" collapsed="false">
      <c r="A11" s="16" t="str">
        <f aca="false">HLOOKUP(INDICE!$F$2,Nombres!$C$3:$D$636,36,FALSE())</f>
        <v>Other operating income and expenses</v>
      </c>
      <c r="B11" s="78" t="n">
        <v>21.869</v>
      </c>
      <c r="C11" s="78" t="n">
        <v>10.061</v>
      </c>
      <c r="D11" s="78" t="n">
        <v>18.81700001</v>
      </c>
      <c r="E11" s="79" t="n">
        <v>2.43999999</v>
      </c>
      <c r="F11" s="78" t="n">
        <v>24.44</v>
      </c>
      <c r="G11" s="78" t="n">
        <v>33.913</v>
      </c>
      <c r="H11" s="78" t="n">
        <v>22.7840000000001</v>
      </c>
      <c r="I11" s="78" t="n">
        <v>-7.00100000000008</v>
      </c>
    </row>
    <row r="12" customFormat="false" ht="14.5" hidden="false" customHeight="false" outlineLevel="0" collapsed="false">
      <c r="A12" s="24" t="str">
        <f aca="false">HLOOKUP(INDICE!$F$2,Nombres!$C$3:$D$636,37,FALSE())</f>
        <v>Gross income</v>
      </c>
      <c r="B12" s="24" t="n">
        <f aca="false">+SUM(B8:B11)</f>
        <v>1073.27799993</v>
      </c>
      <c r="C12" s="24" t="n">
        <f aca="false">+SUM(C8:C11)</f>
        <v>883.66200002</v>
      </c>
      <c r="D12" s="24" t="n">
        <f aca="false">+SUM(D8:D11)</f>
        <v>909.44100006</v>
      </c>
      <c r="E12" s="76" t="n">
        <f aca="false">+SUM(E8:E11)</f>
        <v>707.04399998</v>
      </c>
      <c r="F12" s="77" t="n">
        <f aca="false">+SUM(F8:F11)</f>
        <v>834.05100001</v>
      </c>
      <c r="G12" s="77" t="n">
        <f aca="false">+SUM(G8:G11)</f>
        <v>737.20900002</v>
      </c>
      <c r="H12" s="77" t="n">
        <f aca="false">+SUM(H8:H11)</f>
        <v>842.45599996</v>
      </c>
      <c r="I12" s="77" t="n">
        <f aca="false">+SUM(I8:I11)</f>
        <v>1008.35800005</v>
      </c>
    </row>
    <row r="13" customFormat="false" ht="14.5" hidden="false" customHeight="false" outlineLevel="0" collapsed="false">
      <c r="A13" s="16" t="str">
        <f aca="false">HLOOKUP(INDICE!$F$2,Nombres!$C$3:$D$636,38,FALSE())</f>
        <v>Operating expenses</v>
      </c>
      <c r="B13" s="78" t="n">
        <v>-309.88871792</v>
      </c>
      <c r="C13" s="78" t="n">
        <v>-252.57887997</v>
      </c>
      <c r="D13" s="78" t="n">
        <v>-229.31690742</v>
      </c>
      <c r="E13" s="79" t="n">
        <v>-237.70630897</v>
      </c>
      <c r="F13" s="78" t="n">
        <v>-264.95964426</v>
      </c>
      <c r="G13" s="78" t="n">
        <v>-233.61289325</v>
      </c>
      <c r="H13" s="78" t="n">
        <v>-235.4081653</v>
      </c>
      <c r="I13" s="78" t="n">
        <v>-274.40107771</v>
      </c>
    </row>
    <row r="14" customFormat="false" ht="14.5" hidden="false" customHeight="false" outlineLevel="0" collapsed="false">
      <c r="A14" s="16" t="str">
        <f aca="false">HLOOKUP(INDICE!$F$2,Nombres!$C$3:$D$636,39,FALSE())</f>
        <v>  Administration expenses</v>
      </c>
      <c r="B14" s="78" t="n">
        <v>-262.03969592</v>
      </c>
      <c r="C14" s="78" t="n">
        <v>-217.17585796</v>
      </c>
      <c r="D14" s="78" t="n">
        <v>-194.02888543</v>
      </c>
      <c r="E14" s="79" t="n">
        <v>-206.71428699</v>
      </c>
      <c r="F14" s="78" t="n">
        <v>-231.18662226</v>
      </c>
      <c r="G14" s="78" t="n">
        <v>-203.79787226</v>
      </c>
      <c r="H14" s="78" t="n">
        <v>-204.49014329</v>
      </c>
      <c r="I14" s="78" t="n">
        <v>-250.53305673</v>
      </c>
    </row>
    <row r="15" customFormat="false" ht="14.5" hidden="false" customHeight="false" outlineLevel="0" collapsed="false">
      <c r="A15" s="80" t="str">
        <f aca="false">HLOOKUP(INDICE!$F$2,Nombres!$C$3:$D$636,40,FALSE())</f>
        <v>  Personnel expenses</v>
      </c>
      <c r="B15" s="78" t="n">
        <v>-156.81167561</v>
      </c>
      <c r="C15" s="78" t="n">
        <v>-150.30583697</v>
      </c>
      <c r="D15" s="78" t="n">
        <v>-130.36995616</v>
      </c>
      <c r="E15" s="79" t="n">
        <v>-123.43996326</v>
      </c>
      <c r="F15" s="78" t="n">
        <v>-141.8752291</v>
      </c>
      <c r="G15" s="78" t="n">
        <v>-139.68222913</v>
      </c>
      <c r="H15" s="78" t="n">
        <v>-139.68122918</v>
      </c>
      <c r="I15" s="78" t="n">
        <v>-172.01340153</v>
      </c>
    </row>
    <row r="16" customFormat="false" ht="14.5" hidden="false" customHeight="false" outlineLevel="0" collapsed="false">
      <c r="A16" s="80" t="str">
        <f aca="false">HLOOKUP(INDICE!$F$2,Nombres!$C$3:$D$636,41,FALSE())</f>
        <v>  General and administrative expenses</v>
      </c>
      <c r="B16" s="78" t="n">
        <v>-105.22802031</v>
      </c>
      <c r="C16" s="78" t="n">
        <v>-66.87002099</v>
      </c>
      <c r="D16" s="78" t="n">
        <v>-63.65892927</v>
      </c>
      <c r="E16" s="79" t="n">
        <v>-83.27432373</v>
      </c>
      <c r="F16" s="78" t="n">
        <v>-89.31139316</v>
      </c>
      <c r="G16" s="78" t="n">
        <v>-64.11564313</v>
      </c>
      <c r="H16" s="78" t="n">
        <v>-64.80891411</v>
      </c>
      <c r="I16" s="78" t="n">
        <v>-78.5196552</v>
      </c>
    </row>
    <row r="17" customFormat="false" ht="14.5" hidden="false" customHeight="false" outlineLevel="0" collapsed="false">
      <c r="A17" s="16" t="str">
        <f aca="false">HLOOKUP(INDICE!$F$2,Nombres!$C$3:$D$636,42,FALSE())</f>
        <v>  Depreciation</v>
      </c>
      <c r="B17" s="78" t="n">
        <v>-47.849022</v>
      </c>
      <c r="C17" s="78" t="n">
        <v>-35.40302201</v>
      </c>
      <c r="D17" s="78" t="n">
        <v>-35.28802199</v>
      </c>
      <c r="E17" s="79" t="n">
        <v>-30.99202198</v>
      </c>
      <c r="F17" s="78" t="n">
        <v>-33.773022</v>
      </c>
      <c r="G17" s="78" t="n">
        <v>-29.81502099</v>
      </c>
      <c r="H17" s="78" t="n">
        <v>-30.91802201</v>
      </c>
      <c r="I17" s="78" t="n">
        <v>-23.86802098</v>
      </c>
    </row>
    <row r="18" customFormat="false" ht="14.5" hidden="false" customHeight="false" outlineLevel="0" collapsed="false">
      <c r="A18" s="24" t="str">
        <f aca="false">HLOOKUP(INDICE!$F$2,Nombres!$C$3:$D$636,43,FALSE())</f>
        <v>Operating income</v>
      </c>
      <c r="B18" s="24" t="n">
        <f aca="false">+B12+B13</f>
        <v>763.38928201</v>
      </c>
      <c r="C18" s="24" t="n">
        <f aca="false">+C12+C13</f>
        <v>631.08312005</v>
      </c>
      <c r="D18" s="24" t="n">
        <f aca="false">+D12+D13</f>
        <v>680.12409264</v>
      </c>
      <c r="E18" s="76" t="n">
        <f aca="false">+E12+E13</f>
        <v>469.33769101</v>
      </c>
      <c r="F18" s="77" t="n">
        <f aca="false">+F12+F13</f>
        <v>569.09135575</v>
      </c>
      <c r="G18" s="77" t="n">
        <f aca="false">+G12+G13</f>
        <v>503.59610677</v>
      </c>
      <c r="H18" s="77" t="n">
        <f aca="false">+H12+H13</f>
        <v>607.04783466</v>
      </c>
      <c r="I18" s="77" t="n">
        <f aca="false">+I12+I13</f>
        <v>733.95692234</v>
      </c>
    </row>
    <row r="19" customFormat="false" ht="14.5" hidden="false" customHeight="false" outlineLevel="0" collapsed="false">
      <c r="A19" s="16" t="str">
        <f aca="false">HLOOKUP(INDICE!$F$2,Nombres!$C$3:$D$636,44,FALSE())</f>
        <v>Impaiment on financial assets not measured at fair value through profit or loss</v>
      </c>
      <c r="B19" s="78" t="n">
        <v>-403.24300001</v>
      </c>
      <c r="C19" s="78" t="n">
        <v>-215.16299999</v>
      </c>
      <c r="D19" s="78" t="n">
        <v>-61.252</v>
      </c>
      <c r="E19" s="79" t="n">
        <v>-215.31000001</v>
      </c>
      <c r="F19" s="78" t="n">
        <v>-122.84000001</v>
      </c>
      <c r="G19" s="78" t="n">
        <v>-44.93799997</v>
      </c>
      <c r="H19" s="78" t="n">
        <v>-67.13700003</v>
      </c>
      <c r="I19" s="78" t="n">
        <v>-259.22800002</v>
      </c>
    </row>
    <row r="20" customFormat="false" ht="14.5" hidden="false" customHeight="false" outlineLevel="0" collapsed="false">
      <c r="A20" s="16" t="str">
        <f aca="false">HLOOKUP(INDICE!$F$2,Nombres!$C$3:$D$636,45,FALSE())</f>
        <v>Provisions or reversal of provisions and other results</v>
      </c>
      <c r="B20" s="78" t="n">
        <v>-20.217</v>
      </c>
      <c r="C20" s="78" t="n">
        <v>-40.537</v>
      </c>
      <c r="D20" s="78" t="n">
        <v>-9.18099998999996</v>
      </c>
      <c r="E20" s="79" t="n">
        <v>-56.78800002</v>
      </c>
      <c r="F20" s="78" t="n">
        <v>34.81</v>
      </c>
      <c r="G20" s="78" t="n">
        <v>12.812</v>
      </c>
      <c r="H20" s="78" t="n">
        <v>11.643</v>
      </c>
      <c r="I20" s="78" t="n">
        <v>-25.8650000000001</v>
      </c>
    </row>
    <row r="21" customFormat="false" ht="14.5" hidden="false" customHeight="false" outlineLevel="0" collapsed="false">
      <c r="A21" s="24" t="str">
        <f aca="false">HLOOKUP(INDICE!$F$2,Nombres!$C$3:$D$636,46,FALSE())</f>
        <v>Profit/(loss) before tax</v>
      </c>
      <c r="B21" s="24" t="n">
        <f aca="false">+B18+B19+B20</f>
        <v>339.929282</v>
      </c>
      <c r="C21" s="24" t="n">
        <f aca="false">+C18+C19+C20</f>
        <v>375.38312006</v>
      </c>
      <c r="D21" s="24" t="n">
        <f aca="false">+D18+D19+D20</f>
        <v>609.69109265</v>
      </c>
      <c r="E21" s="76" t="n">
        <f aca="false">+E18+E19+E20</f>
        <v>197.23969098</v>
      </c>
      <c r="F21" s="77" t="n">
        <f aca="false">+F18+F19+F20</f>
        <v>481.06135574</v>
      </c>
      <c r="G21" s="77" t="n">
        <f aca="false">+G18+G19+G20</f>
        <v>471.4701068</v>
      </c>
      <c r="H21" s="77" t="n">
        <f aca="false">+H18+H19+H20</f>
        <v>551.55383463</v>
      </c>
      <c r="I21" s="77" t="n">
        <f aca="false">+I18+I19+I20</f>
        <v>448.86392232</v>
      </c>
    </row>
    <row r="22" customFormat="false" ht="14.5" hidden="false" customHeight="false" outlineLevel="0" collapsed="false">
      <c r="A22" s="16" t="str">
        <f aca="false">HLOOKUP(INDICE!$F$2,Nombres!$C$3:$D$636,47,FALSE())</f>
        <v>Income tax</v>
      </c>
      <c r="B22" s="78" t="n">
        <v>-78.24558462</v>
      </c>
      <c r="C22" s="78" t="n">
        <v>-96.93393603</v>
      </c>
      <c r="D22" s="78" t="n">
        <v>-132.35332775</v>
      </c>
      <c r="E22" s="79" t="n">
        <v>-72.21390731</v>
      </c>
      <c r="F22" s="78" t="n">
        <v>-93.89860671</v>
      </c>
      <c r="G22" s="78" t="n">
        <v>-80.64343203</v>
      </c>
      <c r="H22" s="78" t="n">
        <v>-148.35625043</v>
      </c>
      <c r="I22" s="78" t="n">
        <v>-132.30867666</v>
      </c>
    </row>
    <row r="23" customFormat="false" ht="14.5" hidden="false" customHeight="false" outlineLevel="0" collapsed="false">
      <c r="A23" s="24" t="str">
        <f aca="false">HLOOKUP(INDICE!$F$2,Nombres!$C$3:$D$636,48,FALSE())</f>
        <v>Profit/(loss) for the year</v>
      </c>
      <c r="B23" s="24" t="n">
        <f aca="false">+B21+B22</f>
        <v>261.68369738</v>
      </c>
      <c r="C23" s="24" t="n">
        <f aca="false">+C21+C22</f>
        <v>278.44918403</v>
      </c>
      <c r="D23" s="24" t="n">
        <f aca="false">+D21+D22</f>
        <v>477.3377649</v>
      </c>
      <c r="E23" s="76" t="n">
        <f aca="false">+E21+E22</f>
        <v>125.02578367</v>
      </c>
      <c r="F23" s="77" t="n">
        <f aca="false">+F21+F22</f>
        <v>387.16274903</v>
      </c>
      <c r="G23" s="77" t="n">
        <f aca="false">+G21+G22</f>
        <v>390.82667477</v>
      </c>
      <c r="H23" s="77" t="n">
        <f aca="false">+H21+H22</f>
        <v>403.1975842</v>
      </c>
      <c r="I23" s="77" t="n">
        <f aca="false">+I21+I22</f>
        <v>316.55524566</v>
      </c>
    </row>
    <row r="24" customFormat="false" ht="14.5" hidden="false" customHeight="false" outlineLevel="0" collapsed="false">
      <c r="A24" s="16" t="str">
        <f aca="false">HLOOKUP(INDICE!$F$2,Nombres!$C$3:$D$636,49,FALSE())</f>
        <v>Non-controlling interests</v>
      </c>
      <c r="B24" s="78" t="n">
        <v>-132.898</v>
      </c>
      <c r="C24" s="78" t="n">
        <v>-141.088</v>
      </c>
      <c r="D24" s="78" t="n">
        <v>-240.952</v>
      </c>
      <c r="E24" s="79" t="n">
        <v>-64.26400001</v>
      </c>
      <c r="F24" s="78" t="n">
        <v>-196.247</v>
      </c>
      <c r="G24" s="78" t="n">
        <v>-197.595</v>
      </c>
      <c r="H24" s="78" t="n">
        <v>-203.94899998</v>
      </c>
      <c r="I24" s="78" t="n">
        <v>-160.35000002</v>
      </c>
    </row>
    <row r="25" customFormat="false" ht="14.5" hidden="false" customHeight="false" outlineLevel="0" collapsed="false">
      <c r="A25" s="18" t="str">
        <f aca="false">HLOOKUP(INDICE!$F$2,Nombres!$C$3:$D$636,50,FALSE())</f>
        <v>Net attributable profit</v>
      </c>
      <c r="B25" s="18" t="n">
        <f aca="false">+B23+B24</f>
        <v>128.78569738</v>
      </c>
      <c r="C25" s="18" t="n">
        <f aca="false">+C23+C24</f>
        <v>137.36118403</v>
      </c>
      <c r="D25" s="18" t="n">
        <f aca="false">+D23+D24</f>
        <v>236.3857649</v>
      </c>
      <c r="E25" s="18" t="n">
        <f aca="false">+E23+E24</f>
        <v>60.7617836600003</v>
      </c>
      <c r="F25" s="100" t="n">
        <f aca="false">+F23+F24</f>
        <v>190.91574903</v>
      </c>
      <c r="G25" s="100" t="n">
        <f aca="false">+G23+G24</f>
        <v>193.23167477</v>
      </c>
      <c r="H25" s="100" t="n">
        <f aca="false">+H23+H24</f>
        <v>199.24858422</v>
      </c>
      <c r="I25" s="100" t="n">
        <f aca="false">+I23+I24</f>
        <v>156.20524564</v>
      </c>
    </row>
    <row r="26" customFormat="false" ht="14.5" hidden="false" customHeight="false" outlineLevel="0" collapsed="false">
      <c r="A26" s="97"/>
      <c r="B26" s="101" t="n">
        <v>0</v>
      </c>
      <c r="C26" s="101" t="n">
        <v>0</v>
      </c>
      <c r="D26" s="101" t="n">
        <v>0</v>
      </c>
      <c r="E26" s="101" t="n">
        <v>1.13686837721616E-013</v>
      </c>
      <c r="F26" s="101" t="n">
        <v>0</v>
      </c>
      <c r="G26" s="101" t="n">
        <v>2.27373675443232E-013</v>
      </c>
      <c r="H26" s="101" t="n">
        <v>0</v>
      </c>
      <c r="I26" s="101"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8"/>
      <c r="D29" s="88"/>
      <c r="E29" s="88"/>
      <c r="F29" s="64"/>
      <c r="G29" s="89"/>
      <c r="H29" s="89"/>
      <c r="I29" s="89"/>
    </row>
    <row r="30" customFormat="false" ht="14.5" hidden="false" customHeight="false" outlineLevel="0" collapsed="false">
      <c r="A30" s="64"/>
      <c r="B30" s="90" t="n">
        <f aca="false">+España!B30</f>
        <v>43921</v>
      </c>
      <c r="C30" s="90" t="n">
        <f aca="false">+España!C30</f>
        <v>44012</v>
      </c>
      <c r="D30" s="90" t="n">
        <f aca="false">+España!D30</f>
        <v>44104</v>
      </c>
      <c r="E30" s="106" t="n">
        <f aca="false">+España!E30</f>
        <v>44196</v>
      </c>
      <c r="F30" s="107" t="n">
        <f aca="false">+España!F30</f>
        <v>44286</v>
      </c>
      <c r="G30" s="107" t="n">
        <f aca="false">+España!G30</f>
        <v>44377</v>
      </c>
      <c r="H30" s="107" t="n">
        <f aca="false">+España!H30</f>
        <v>44469</v>
      </c>
      <c r="I30" s="107" t="n">
        <f aca="false">+España!I30</f>
        <v>44561</v>
      </c>
    </row>
    <row r="31" customFormat="false" ht="14.5" hidden="false" customHeight="false" outlineLevel="0" collapsed="false">
      <c r="A31" s="16" t="str">
        <f aca="false">HLOOKUP(INDICE!$F$2,Nombres!$C$3:$D$636,52,FALSE())</f>
        <v>Cash, cash balances at central banks and other demand deposits</v>
      </c>
      <c r="B31" s="78" t="n">
        <v>5194.189</v>
      </c>
      <c r="C31" s="78" t="n">
        <v>5489.212</v>
      </c>
      <c r="D31" s="78" t="n">
        <v>5510.271</v>
      </c>
      <c r="E31" s="79" t="n">
        <v>5477.186</v>
      </c>
      <c r="F31" s="78" t="n">
        <v>6682.253</v>
      </c>
      <c r="G31" s="78" t="n">
        <v>6656.6</v>
      </c>
      <c r="H31" s="78" t="n">
        <v>6257.517</v>
      </c>
      <c r="I31" s="78" t="n">
        <v>7763.787</v>
      </c>
    </row>
    <row r="32" customFormat="false" ht="14.5" hidden="false" customHeight="false" outlineLevel="0" collapsed="false">
      <c r="A32" s="16" t="str">
        <f aca="false">HLOOKUP(INDICE!$F$2,Nombres!$C$3:$D$636,53,FALSE())</f>
        <v>Financial assets designated at fair value </v>
      </c>
      <c r="B32" s="89" t="n">
        <v>5058.879</v>
      </c>
      <c r="C32" s="89" t="n">
        <v>5712.279</v>
      </c>
      <c r="D32" s="89" t="n">
        <v>5429.876</v>
      </c>
      <c r="E32" s="103" t="n">
        <v>5331.523</v>
      </c>
      <c r="F32" s="78" t="n">
        <v>5492.143</v>
      </c>
      <c r="G32" s="78" t="n">
        <v>5153.531</v>
      </c>
      <c r="H32" s="78" t="n">
        <v>5417.218</v>
      </c>
      <c r="I32" s="78" t="n">
        <v>5289.343</v>
      </c>
    </row>
    <row r="33" customFormat="false" ht="14.5" hidden="false" customHeight="false" outlineLevel="0" collapsed="false">
      <c r="A33" s="16" t="str">
        <f aca="false">HLOOKUP(INDICE!$F$2,Nombres!$C$3:$D$636,54,FALSE())</f>
        <v>Financial assets at amortized cost</v>
      </c>
      <c r="B33" s="78" t="n">
        <v>50862.558</v>
      </c>
      <c r="C33" s="78" t="n">
        <v>50078.887</v>
      </c>
      <c r="D33" s="78" t="n">
        <v>45251.355</v>
      </c>
      <c r="E33" s="79" t="n">
        <v>46705.472</v>
      </c>
      <c r="F33" s="78" t="n">
        <v>44633.13</v>
      </c>
      <c r="G33" s="78" t="n">
        <v>45507.883</v>
      </c>
      <c r="H33" s="78" t="n">
        <v>47893.36</v>
      </c>
      <c r="I33" s="78" t="n">
        <v>41543.922</v>
      </c>
    </row>
    <row r="34" customFormat="false" ht="14.5" hidden="false" customHeight="false" outlineLevel="0" collapsed="false">
      <c r="A34" s="16" t="str">
        <f aca="false">HLOOKUP(INDICE!$F$2,Nombres!$C$3:$D$636,55,FALSE())</f>
        <v>    of which loans and advances to customers</v>
      </c>
      <c r="B34" s="78" t="n">
        <v>39916.316</v>
      </c>
      <c r="C34" s="78" t="n">
        <v>41196.414</v>
      </c>
      <c r="D34" s="78" t="n">
        <v>36797.241</v>
      </c>
      <c r="E34" s="79" t="n">
        <v>37295.429</v>
      </c>
      <c r="F34" s="78" t="n">
        <v>36858.534</v>
      </c>
      <c r="G34" s="78" t="n">
        <v>36911.164</v>
      </c>
      <c r="H34" s="78" t="n">
        <v>38932.94</v>
      </c>
      <c r="I34" s="78" t="n">
        <v>31414.156</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1033.449</v>
      </c>
      <c r="C36" s="78" t="n">
        <v>942.017</v>
      </c>
      <c r="D36" s="78" t="n">
        <v>827.003</v>
      </c>
      <c r="E36" s="79" t="n">
        <v>900.807</v>
      </c>
      <c r="F36" s="78" t="n">
        <v>871.243</v>
      </c>
      <c r="G36" s="78" t="n">
        <v>814.192</v>
      </c>
      <c r="H36" s="78" t="n">
        <v>851.276</v>
      </c>
      <c r="I36" s="78" t="n">
        <v>623.266</v>
      </c>
    </row>
    <row r="37" customFormat="false" ht="14.5" hidden="false" customHeight="false" outlineLevel="0" collapsed="false">
      <c r="A37" s="16" t="str">
        <f aca="false">HLOOKUP(INDICE!$F$2,Nombres!$C$3:$D$636,57,FALSE())</f>
        <v>Other assets</v>
      </c>
      <c r="B37" s="89" t="n">
        <f aca="false">+B38-B36-B33-B32-B31</f>
        <v>1354.87600003999</v>
      </c>
      <c r="C37" s="89" t="n">
        <f aca="false">+C38-C36-C33-C32-C31</f>
        <v>1302.46400000001</v>
      </c>
      <c r="D37" s="89" t="n">
        <f aca="false">+D38-D36-D33-D32-D31</f>
        <v>1109.621</v>
      </c>
      <c r="E37" s="103" t="n">
        <f aca="false">+E38-E36-E33-E32-E31</f>
        <v>1170.13902156</v>
      </c>
      <c r="F37" s="78" t="n">
        <f aca="false">+F38-F36-F33-F32-F31</f>
        <v>1197.10200000999</v>
      </c>
      <c r="G37" s="78" t="n">
        <f aca="false">+G38-G36-G33-G32-G31</f>
        <v>1111.14100001</v>
      </c>
      <c r="H37" s="78" t="n">
        <f aca="false">+H38-H36-H33-H32-H31</f>
        <v>1129.54600003</v>
      </c>
      <c r="I37" s="78" t="n">
        <f aca="false">+I38-I36-I33-I32-I31</f>
        <v>1024.603</v>
      </c>
    </row>
    <row r="38" customFormat="false" ht="14.5" hidden="false" customHeight="false" outlineLevel="0" collapsed="false">
      <c r="A38" s="18" t="str">
        <f aca="false">HLOOKUP(INDICE!$F$2,Nombres!$C$3:$D$636,58,FALSE())</f>
        <v>Total assets / Liabilities and equity</v>
      </c>
      <c r="B38" s="100" t="n">
        <v>63503.95100004</v>
      </c>
      <c r="C38" s="100" t="n">
        <v>63524.859</v>
      </c>
      <c r="D38" s="100" t="n">
        <v>58128.126</v>
      </c>
      <c r="E38" s="118" t="n">
        <v>59585.12702156</v>
      </c>
      <c r="F38" s="100" t="n">
        <v>58875.87100001</v>
      </c>
      <c r="G38" s="100" t="n">
        <v>59243.34700001</v>
      </c>
      <c r="H38" s="100" t="n">
        <v>61548.91700003</v>
      </c>
      <c r="I38" s="100" t="n">
        <v>56244.921</v>
      </c>
    </row>
    <row r="39" customFormat="false" ht="14.5" hidden="false" customHeight="false" outlineLevel="0" collapsed="false">
      <c r="A39" s="16" t="str">
        <f aca="false">HLOOKUP(INDICE!$F$2,Nombres!$C$3:$D$636,59,FALSE())</f>
        <v>Financial liabilities held for trading and designated at fair value through profit or loss</v>
      </c>
      <c r="B39" s="89" t="n">
        <v>2336.191</v>
      </c>
      <c r="C39" s="89" t="n">
        <v>2248.699</v>
      </c>
      <c r="D39" s="89" t="n">
        <v>2163.924</v>
      </c>
      <c r="E39" s="103" t="n">
        <v>2335.963</v>
      </c>
      <c r="F39" s="78" t="n">
        <v>2061.667</v>
      </c>
      <c r="G39" s="78" t="n">
        <v>1969.616</v>
      </c>
      <c r="H39" s="78" t="n">
        <v>1998.702</v>
      </c>
      <c r="I39" s="78" t="n">
        <v>2271.786</v>
      </c>
    </row>
    <row r="40" customFormat="false" ht="15.75" hidden="false" customHeight="true" outlineLevel="0" collapsed="false">
      <c r="A40" s="16" t="str">
        <f aca="false">HLOOKUP(INDICE!$F$2,Nombres!$C$3:$D$636,60,FALSE())</f>
        <v>Deposits from central banks and credit institutions</v>
      </c>
      <c r="B40" s="89" t="n">
        <v>4414.611</v>
      </c>
      <c r="C40" s="89" t="n">
        <v>5571.69</v>
      </c>
      <c r="D40" s="89" t="n">
        <v>3726.435</v>
      </c>
      <c r="E40" s="103" t="n">
        <v>3380.712</v>
      </c>
      <c r="F40" s="78" t="n">
        <v>4671.436</v>
      </c>
      <c r="G40" s="78" t="n">
        <v>3749.326</v>
      </c>
      <c r="H40" s="78" t="n">
        <v>3879.982</v>
      </c>
      <c r="I40" s="78" t="n">
        <v>4086.755</v>
      </c>
    </row>
    <row r="41" customFormat="false" ht="14.5" hidden="false" customHeight="false" outlineLevel="0" collapsed="false">
      <c r="A41" s="16" t="str">
        <f aca="false">HLOOKUP(INDICE!$F$2,Nombres!$C$3:$D$636,61,FALSE())</f>
        <v>Deposits from customers</v>
      </c>
      <c r="B41" s="89" t="n">
        <v>41058.386</v>
      </c>
      <c r="C41" s="89" t="n">
        <v>40131.886</v>
      </c>
      <c r="D41" s="89" t="n">
        <v>38130.41</v>
      </c>
      <c r="E41" s="103" t="n">
        <v>39353.426</v>
      </c>
      <c r="F41" s="78" t="n">
        <v>38089.234</v>
      </c>
      <c r="G41" s="78" t="n">
        <v>39858.453</v>
      </c>
      <c r="H41" s="78" t="n">
        <v>41281.828</v>
      </c>
      <c r="I41" s="78" t="n">
        <v>38341.211</v>
      </c>
    </row>
    <row r="42" customFormat="false" ht="14.5" hidden="false" customHeight="false" outlineLevel="0" collapsed="false">
      <c r="A42" s="16" t="str">
        <f aca="false">HLOOKUP(INDICE!$F$2,Nombres!$C$3:$D$636,62,FALSE())</f>
        <v>Debt certificates</v>
      </c>
      <c r="B42" s="78" t="n">
        <v>5120.4450768</v>
      </c>
      <c r="C42" s="78" t="n">
        <v>5018.526176</v>
      </c>
      <c r="D42" s="78" t="n">
        <v>4229.6461632</v>
      </c>
      <c r="E42" s="79" t="n">
        <v>4037.00642724</v>
      </c>
      <c r="F42" s="78" t="n">
        <v>4242.74763894</v>
      </c>
      <c r="G42" s="78" t="n">
        <v>3869.58613444</v>
      </c>
      <c r="H42" s="78" t="n">
        <v>3971.0202847</v>
      </c>
      <c r="I42" s="78" t="n">
        <v>3618.19992327</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9" t="n">
        <f aca="false">+B38-B39-B40-B41-B42-B45</f>
        <v>3479.07036964</v>
      </c>
      <c r="C44" s="89" t="n">
        <f aca="false">+C38-C39-C40-C41-C42-C45</f>
        <v>3715.6891158</v>
      </c>
      <c r="D44" s="89" t="n">
        <f aca="false">+D38-D39-D40-D41-D42-D45</f>
        <v>3901.20661797</v>
      </c>
      <c r="E44" s="103" t="n">
        <f aca="false">+E38-E39-E40-E41-E42-E45</f>
        <v>4308.34087690998</v>
      </c>
      <c r="F44" s="78" t="n">
        <f aca="false">+F38-F39-F40-F41-F42-F45</f>
        <v>3364.95733321</v>
      </c>
      <c r="G44" s="78" t="n">
        <f aca="false">+G38-G39-G40-G41-G42-G45</f>
        <v>3685.08126027</v>
      </c>
      <c r="H44" s="78" t="n">
        <f aca="false">+H38-H39-H40-H41-H42-H45</f>
        <v>3735.15063897001</v>
      </c>
      <c r="I44" s="78" t="n">
        <f aca="false">+I38-I39-I40-I41-I42-I45</f>
        <v>2165.68529540001</v>
      </c>
    </row>
    <row r="45" customFormat="false" ht="14.5" hidden="false" customHeight="false" outlineLevel="0" collapsed="false">
      <c r="A45" s="16" t="str">
        <f aca="false">HLOOKUP(INDICE!$F$2,Nombres!$C$3:$D$636,282,FALSE())</f>
        <v>Regulatory capital allocated</v>
      </c>
      <c r="B45" s="78" t="n">
        <v>7095.2475536</v>
      </c>
      <c r="C45" s="78" t="n">
        <v>6838.3687082</v>
      </c>
      <c r="D45" s="78" t="n">
        <v>5976.50421883</v>
      </c>
      <c r="E45" s="78" t="n">
        <v>6169.67871741</v>
      </c>
      <c r="F45" s="78" t="n">
        <v>6445.82902786</v>
      </c>
      <c r="G45" s="78" t="n">
        <v>6111.2846053</v>
      </c>
      <c r="H45" s="78" t="n">
        <v>6682.23407636</v>
      </c>
      <c r="I45" s="78" t="n">
        <v>5761.28378133</v>
      </c>
    </row>
    <row r="46" customFormat="false" ht="14.5" hidden="false" customHeight="false" outlineLevel="0" collapsed="false">
      <c r="A46" s="97"/>
      <c r="B46" s="89"/>
      <c r="C46" s="89"/>
      <c r="D46" s="89"/>
      <c r="E46" s="89"/>
      <c r="F46" s="109"/>
      <c r="G46" s="109"/>
      <c r="H46" s="109"/>
      <c r="I46" s="109"/>
    </row>
    <row r="47" customFormat="false" ht="14.5" hidden="false" customHeight="false" outlineLevel="0" collapsed="false">
      <c r="A47" s="16"/>
      <c r="B47" s="89"/>
      <c r="C47" s="89"/>
      <c r="D47" s="89"/>
      <c r="E47" s="89"/>
      <c r="F47" s="109"/>
      <c r="G47" s="109"/>
      <c r="H47" s="109"/>
      <c r="I47" s="109"/>
    </row>
    <row r="48" customFormat="false" ht="17" hidden="false" customHeight="false" outlineLevel="0" collapsed="false">
      <c r="A48" s="66" t="str">
        <f aca="false">HLOOKUP(INDICE!$F$2,Nombres!$C$3:$D$636,65,FALSE())</f>
        <v>Relevant business indicators</v>
      </c>
      <c r="B48" s="67"/>
      <c r="C48" s="67"/>
      <c r="D48" s="67"/>
      <c r="E48" s="67"/>
      <c r="F48" s="119"/>
      <c r="G48" s="119"/>
      <c r="H48" s="119"/>
      <c r="I48" s="119"/>
    </row>
    <row r="49" customFormat="false" ht="14.5" hidden="false" customHeight="false" outlineLevel="0" collapsed="false">
      <c r="A49" s="68" t="str">
        <f aca="false">HLOOKUP(INDICE!$F$2,Nombres!$C$3:$D$636,32,FALSE())</f>
        <v>(Million euros)</v>
      </c>
      <c r="B49" s="64"/>
      <c r="C49" s="64"/>
      <c r="D49" s="64"/>
      <c r="E49" s="64"/>
      <c r="F49" s="111"/>
      <c r="G49" s="109"/>
      <c r="H49" s="109"/>
      <c r="I49" s="109"/>
    </row>
    <row r="50" customFormat="false" ht="14.5" hidden="false" customHeight="false" outlineLevel="0" collapsed="false">
      <c r="A50" s="64"/>
      <c r="B50" s="90" t="n">
        <f aca="false">+B$30</f>
        <v>43921</v>
      </c>
      <c r="C50" s="90" t="n">
        <f aca="false">+C$30</f>
        <v>44012</v>
      </c>
      <c r="D50" s="90" t="n">
        <f aca="false">+D$30</f>
        <v>44104</v>
      </c>
      <c r="E50" s="106" t="n">
        <f aca="false">+E$30</f>
        <v>44196</v>
      </c>
      <c r="F50" s="107" t="n">
        <f aca="false">+F$30</f>
        <v>44286</v>
      </c>
      <c r="G50" s="107" t="n">
        <f aca="false">+G$30</f>
        <v>44377</v>
      </c>
      <c r="H50" s="107" t="n">
        <f aca="false">+H$30</f>
        <v>44469</v>
      </c>
      <c r="I50" s="107" t="n">
        <f aca="false">+I$30</f>
        <v>44561</v>
      </c>
    </row>
    <row r="51" customFormat="false" ht="14.5" hidden="false" customHeight="false" outlineLevel="0" collapsed="false">
      <c r="A51" s="16" t="str">
        <f aca="false">HLOOKUP(INDICE!$F$2,Nombres!$C$3:$D$636,66,FALSE())</f>
        <v>Loans and advances to customers (gross) (*)</v>
      </c>
      <c r="B51" s="78" t="n">
        <v>42779.228</v>
      </c>
      <c r="C51" s="78" t="n">
        <v>44061.442</v>
      </c>
      <c r="D51" s="78" t="n">
        <v>39401.64</v>
      </c>
      <c r="E51" s="79" t="n">
        <v>39633.031</v>
      </c>
      <c r="F51" s="78" t="n">
        <v>39266.594</v>
      </c>
      <c r="G51" s="78" t="n">
        <v>39186.413</v>
      </c>
      <c r="H51" s="78" t="n">
        <v>41346.916</v>
      </c>
      <c r="I51" s="78" t="n">
        <v>33450.821</v>
      </c>
    </row>
    <row r="52" customFormat="false" ht="14.5" hidden="false" customHeight="false" outlineLevel="0" collapsed="false">
      <c r="A52" s="16" t="str">
        <f aca="false">HLOOKUP(INDICE!$F$2,Nombres!$C$3:$D$636,67,FALSE())</f>
        <v>Customer deposits under management (*)</v>
      </c>
      <c r="B52" s="78" t="n">
        <v>41050.209</v>
      </c>
      <c r="C52" s="78" t="n">
        <v>39929.239</v>
      </c>
      <c r="D52" s="78" t="n">
        <v>38125.38</v>
      </c>
      <c r="E52" s="79" t="n">
        <v>39345.543</v>
      </c>
      <c r="F52" s="78" t="n">
        <v>38086.758</v>
      </c>
      <c r="G52" s="78" t="n">
        <v>39856.345</v>
      </c>
      <c r="H52" s="78" t="n">
        <v>41279.563</v>
      </c>
      <c r="I52" s="78" t="n">
        <v>38334.897</v>
      </c>
    </row>
    <row r="53" customFormat="false" ht="14.5" hidden="false" customHeight="false" outlineLevel="0" collapsed="false">
      <c r="A53" s="16" t="str">
        <f aca="false">HLOOKUP(INDICE!$F$2,Nombres!$C$3:$D$636,68,FALSE())</f>
        <v>Mutual funds</v>
      </c>
      <c r="B53" s="78" t="n">
        <v>1502.553</v>
      </c>
      <c r="C53" s="78" t="n">
        <v>1754.509</v>
      </c>
      <c r="D53" s="78" t="n">
        <v>1216.837</v>
      </c>
      <c r="E53" s="79" t="n">
        <v>1087.446</v>
      </c>
      <c r="F53" s="78" t="n">
        <v>1232.623</v>
      </c>
      <c r="G53" s="78" t="n">
        <v>1453.084</v>
      </c>
      <c r="H53" s="78" t="n">
        <v>1978.496</v>
      </c>
      <c r="I53" s="78" t="n">
        <v>1721.798</v>
      </c>
    </row>
    <row r="54" customFormat="false" ht="14.5" hidden="false" customHeight="false" outlineLevel="0" collapsed="false">
      <c r="A54" s="16" t="str">
        <f aca="false">HLOOKUP(INDICE!$F$2,Nombres!$C$3:$D$636,69,FALSE())</f>
        <v>Pension funds</v>
      </c>
      <c r="B54" s="78" t="n">
        <v>2360.204</v>
      </c>
      <c r="C54" s="78" t="n">
        <v>2457.219</v>
      </c>
      <c r="D54" s="78" t="n">
        <v>2214.174</v>
      </c>
      <c r="E54" s="79" t="n">
        <v>2337.185</v>
      </c>
      <c r="F54" s="78" t="n">
        <v>2434.119</v>
      </c>
      <c r="G54" s="78" t="n">
        <v>2482.271</v>
      </c>
      <c r="H54" s="78" t="n">
        <v>2586.371</v>
      </c>
      <c r="I54" s="78" t="n">
        <v>2172.906</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7" t="str">
        <f aca="false">HLOOKUP(INDICE!$F$2,Nombres!$C$3:$D$636,71,FALSE())</f>
        <v>(*) Excluding repos. </v>
      </c>
      <c r="B56" s="89"/>
      <c r="C56" s="89"/>
      <c r="D56" s="89"/>
      <c r="E56" s="89"/>
      <c r="F56" s="89"/>
      <c r="G56" s="89"/>
      <c r="H56" s="89"/>
      <c r="I56" s="89"/>
    </row>
    <row r="57" customFormat="false" ht="14.5" hidden="false" customHeight="false" outlineLevel="0" collapsed="false">
      <c r="A57" s="97" t="n">
        <f aca="false">HLOOKUP(INDICE!$F$2,Nombres!$C$3:$D$636,72,FALSE())</f>
        <v>0</v>
      </c>
      <c r="B57" s="64"/>
      <c r="C57" s="64"/>
      <c r="D57" s="64"/>
      <c r="E57" s="64"/>
      <c r="F57" s="64"/>
      <c r="G57" s="64"/>
      <c r="H57" s="64"/>
      <c r="I57" s="64"/>
    </row>
    <row r="58" customFormat="false" ht="14.5" hidden="false" customHeight="false" outlineLevel="0" collapsed="false">
      <c r="A58" s="97"/>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0</v>
      </c>
      <c r="C62" s="72"/>
      <c r="D62" s="72"/>
      <c r="E62" s="72"/>
      <c r="F62" s="99" t="n">
        <f aca="false">+F$6</f>
        <v>2021</v>
      </c>
      <c r="G62" s="99"/>
      <c r="H62" s="99"/>
      <c r="I62" s="99"/>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525.923496915314</v>
      </c>
      <c r="C64" s="24" t="n">
        <v>518.767126833983</v>
      </c>
      <c r="D64" s="24" t="n">
        <v>559.362230794763</v>
      </c>
      <c r="E64" s="76" t="n">
        <v>528.072189161601</v>
      </c>
      <c r="F64" s="77" t="n">
        <v>449.376302982972</v>
      </c>
      <c r="G64" s="77" t="n">
        <v>489.824191508697</v>
      </c>
      <c r="H64" s="77" t="n">
        <v>586.47122074654</v>
      </c>
      <c r="I64" s="77" t="n">
        <v>844.568284771792</v>
      </c>
    </row>
    <row r="65" customFormat="false" ht="14.5" hidden="false" customHeight="false" outlineLevel="0" collapsed="false">
      <c r="A65" s="16" t="str">
        <f aca="false">HLOOKUP(INDICE!$F$2,Nombres!$C$3:$D$636,34,FALSE())</f>
        <v>Net fees and commissions</v>
      </c>
      <c r="B65" s="78" t="n">
        <v>105.936465118695</v>
      </c>
      <c r="C65" s="78" t="n">
        <v>73.9151978603109</v>
      </c>
      <c r="D65" s="78" t="n">
        <v>103.162253126998</v>
      </c>
      <c r="E65" s="79" t="n">
        <v>107.947888842758</v>
      </c>
      <c r="F65" s="78" t="n">
        <v>131.019048472777</v>
      </c>
      <c r="G65" s="78" t="n">
        <v>138.221018901933</v>
      </c>
      <c r="H65" s="78" t="n">
        <v>140.087504683611</v>
      </c>
      <c r="I65" s="78" t="n">
        <v>155.09542797168</v>
      </c>
    </row>
    <row r="66" customFormat="false" ht="14.5" hidden="false" customHeight="false" outlineLevel="0" collapsed="false">
      <c r="A66" s="16" t="str">
        <f aca="false">HLOOKUP(INDICE!$F$2,Nombres!$C$3:$D$636,35,FALSE())</f>
        <v>Net trading income</v>
      </c>
      <c r="B66" s="78" t="n">
        <v>42.8995513863847</v>
      </c>
      <c r="C66" s="78" t="n">
        <v>43.3180405133809</v>
      </c>
      <c r="D66" s="78" t="n">
        <v>62.7824295772262</v>
      </c>
      <c r="E66" s="79" t="n">
        <v>25.0918608682628</v>
      </c>
      <c r="F66" s="78" t="n">
        <v>106.610968803858</v>
      </c>
      <c r="G66" s="78" t="n">
        <v>56.2350128483904</v>
      </c>
      <c r="H66" s="78" t="n">
        <v>57.8139638283976</v>
      </c>
      <c r="I66" s="78" t="n">
        <v>192.615054519354</v>
      </c>
    </row>
    <row r="67" customFormat="false" ht="14.5" hidden="false" customHeight="false" outlineLevel="0" collapsed="false">
      <c r="A67" s="16" t="str">
        <f aca="false">HLOOKUP(INDICE!$F$2,Nombres!$C$3:$D$636,36,FALSE())</f>
        <v>Other operating income and expenses</v>
      </c>
      <c r="B67" s="78" t="n">
        <v>14.0348007292814</v>
      </c>
      <c r="C67" s="78" t="n">
        <v>7.70667745819884</v>
      </c>
      <c r="D67" s="78" t="n">
        <v>14.9551526673938</v>
      </c>
      <c r="E67" s="79" t="n">
        <v>4.05483116732091</v>
      </c>
      <c r="F67" s="78" t="n">
        <v>20.7388912291673</v>
      </c>
      <c r="G67" s="78" t="n">
        <v>32.151791193715</v>
      </c>
      <c r="H67" s="78" t="n">
        <v>22.0922970048633</v>
      </c>
      <c r="I67" s="78" t="n">
        <v>-0.8469794277457</v>
      </c>
    </row>
    <row r="68" customFormat="false" ht="14.5" hidden="false" customHeight="false" outlineLevel="0" collapsed="false">
      <c r="A68" s="24" t="str">
        <f aca="false">HLOOKUP(INDICE!$F$2,Nombres!$C$3:$D$636,37,FALSE())</f>
        <v>Gross income</v>
      </c>
      <c r="B68" s="24" t="n">
        <f aca="false">+SUM(B64:B67)</f>
        <v>688.794314149674</v>
      </c>
      <c r="C68" s="24" t="n">
        <f aca="false">+SUM(C64:C67)</f>
        <v>643.707042665874</v>
      </c>
      <c r="D68" s="24" t="n">
        <f aca="false">+SUM(D64:D67)</f>
        <v>740.262066166381</v>
      </c>
      <c r="E68" s="76" t="n">
        <f aca="false">+SUM(E64:E67)</f>
        <v>665.166770039942</v>
      </c>
      <c r="F68" s="77" t="n">
        <f aca="false">+SUM(F64:F67)</f>
        <v>707.745211488774</v>
      </c>
      <c r="G68" s="77" t="n">
        <f aca="false">+SUM(G64:G67)</f>
        <v>716.432014452735</v>
      </c>
      <c r="H68" s="77" t="n">
        <f aca="false">+SUM(H64:H67)</f>
        <v>806.464986263412</v>
      </c>
      <c r="I68" s="77" t="n">
        <f aca="false">+SUM(I64:I67)</f>
        <v>1191.43178783508</v>
      </c>
    </row>
    <row r="69" customFormat="false" ht="14.5" hidden="false" customHeight="false" outlineLevel="0" collapsed="false">
      <c r="A69" s="16" t="str">
        <f aca="false">HLOOKUP(INDICE!$F$2,Nombres!$C$3:$D$636,38,FALSE())</f>
        <v>Operating expenses</v>
      </c>
      <c r="B69" s="78" t="n">
        <v>-198.876327415963</v>
      </c>
      <c r="C69" s="78" t="n">
        <v>-184.113870225435</v>
      </c>
      <c r="D69" s="78" t="n">
        <v>-189.57219426836</v>
      </c>
      <c r="E69" s="79" t="n">
        <v>-216.225391201339</v>
      </c>
      <c r="F69" s="78" t="n">
        <v>-224.835075385721</v>
      </c>
      <c r="G69" s="78" t="n">
        <v>-227.066998992838</v>
      </c>
      <c r="H69" s="78" t="n">
        <v>-226.408190225316</v>
      </c>
      <c r="I69" s="78" t="n">
        <v>-330.071515916126</v>
      </c>
    </row>
    <row r="70" customFormat="false" ht="14.5" hidden="false" customHeight="false" outlineLevel="0" collapsed="false">
      <c r="A70" s="16" t="str">
        <f aca="false">HLOOKUP(INDICE!$F$2,Nombres!$C$3:$D$636,39,FALSE())</f>
        <v>  Administration expenses</v>
      </c>
      <c r="B70" s="78" t="n">
        <v>-168.168408038716</v>
      </c>
      <c r="C70" s="78" t="n">
        <v>-158.13458324795</v>
      </c>
      <c r="D70" s="78" t="n">
        <v>-160.53963309679</v>
      </c>
      <c r="E70" s="79" t="n">
        <v>-187.374846350246</v>
      </c>
      <c r="F70" s="78" t="n">
        <v>-196.176522614105</v>
      </c>
      <c r="G70" s="78" t="n">
        <v>-198.089869148706</v>
      </c>
      <c r="H70" s="78" t="n">
        <v>-196.70583559921</v>
      </c>
      <c r="I70" s="78" t="n">
        <v>-299.035467177979</v>
      </c>
    </row>
    <row r="71" customFormat="false" ht="14.5" hidden="false" customHeight="false" outlineLevel="0" collapsed="false">
      <c r="A71" s="80" t="str">
        <f aca="false">HLOOKUP(INDICE!$F$2,Nombres!$C$3:$D$636,40,FALSE())</f>
        <v>  Personnel expenses</v>
      </c>
      <c r="B71" s="78" t="n">
        <v>-100.636545759343</v>
      </c>
      <c r="C71" s="78" t="n">
        <v>-108.483050255416</v>
      </c>
      <c r="D71" s="78" t="n">
        <v>-107.240309808668</v>
      </c>
      <c r="E71" s="79" t="n">
        <v>-113.418290772646</v>
      </c>
      <c r="F71" s="78" t="n">
        <v>-120.390136841984</v>
      </c>
      <c r="G71" s="78" t="n">
        <v>-134.811242813507</v>
      </c>
      <c r="H71" s="78" t="n">
        <v>-134.087500044702</v>
      </c>
      <c r="I71" s="78" t="n">
        <v>-203.963209239807</v>
      </c>
    </row>
    <row r="72" customFormat="false" ht="14.5" hidden="false" customHeight="false" outlineLevel="0" collapsed="false">
      <c r="A72" s="80" t="str">
        <f aca="false">HLOOKUP(INDICE!$F$2,Nombres!$C$3:$D$636,41,FALSE())</f>
        <v>  General and administrative expenses</v>
      </c>
      <c r="B72" s="78" t="n">
        <v>-67.5318622793737</v>
      </c>
      <c r="C72" s="78" t="n">
        <v>-49.6515329925342</v>
      </c>
      <c r="D72" s="78" t="n">
        <v>-53.2993232881225</v>
      </c>
      <c r="E72" s="79" t="n">
        <v>-73.9565555775997</v>
      </c>
      <c r="F72" s="78" t="n">
        <v>-75.7863857721211</v>
      </c>
      <c r="G72" s="78" t="n">
        <v>-63.2786263351988</v>
      </c>
      <c r="H72" s="78" t="n">
        <v>-62.6183355545079</v>
      </c>
      <c r="I72" s="78" t="n">
        <v>-95.0722579381723</v>
      </c>
    </row>
    <row r="73" customFormat="false" ht="14.5" hidden="false" customHeight="false" outlineLevel="0" collapsed="false">
      <c r="A73" s="16" t="str">
        <f aca="false">HLOOKUP(INDICE!$F$2,Nombres!$C$3:$D$636,42,FALSE())</f>
        <v>  Depreciation</v>
      </c>
      <c r="B73" s="78" t="n">
        <v>-30.7079193772464</v>
      </c>
      <c r="C73" s="78" t="n">
        <v>-25.9792869774845</v>
      </c>
      <c r="D73" s="78" t="n">
        <v>-29.0325611715703</v>
      </c>
      <c r="E73" s="79" t="n">
        <v>-28.8505448510932</v>
      </c>
      <c r="F73" s="78" t="n">
        <v>-28.6585527716152</v>
      </c>
      <c r="G73" s="78" t="n">
        <v>-28.9771298441317</v>
      </c>
      <c r="H73" s="78" t="n">
        <v>-29.7023546261056</v>
      </c>
      <c r="I73" s="78" t="n">
        <v>-31.0360487381475</v>
      </c>
    </row>
    <row r="74" customFormat="false" ht="14.5" hidden="false" customHeight="false" outlineLevel="0" collapsed="false">
      <c r="A74" s="24" t="str">
        <f aca="false">HLOOKUP(INDICE!$F$2,Nombres!$C$3:$D$636,43,FALSE())</f>
        <v>Operating income</v>
      </c>
      <c r="B74" s="24" t="n">
        <f aca="false">+B68+B69</f>
        <v>489.917986733712</v>
      </c>
      <c r="C74" s="24" t="n">
        <f aca="false">+C68+C69</f>
        <v>459.593172440439</v>
      </c>
      <c r="D74" s="24" t="n">
        <f aca="false">+D68+D69</f>
        <v>550.689871898021</v>
      </c>
      <c r="E74" s="76" t="n">
        <f aca="false">+E68+E69</f>
        <v>448.941378838603</v>
      </c>
      <c r="F74" s="77" t="n">
        <f aca="false">+F68+F69</f>
        <v>482.910136103053</v>
      </c>
      <c r="G74" s="77" t="n">
        <f aca="false">+G68+G69</f>
        <v>489.365015459897</v>
      </c>
      <c r="H74" s="77" t="n">
        <f aca="false">+H68+H69</f>
        <v>580.056796038097</v>
      </c>
      <c r="I74" s="77" t="n">
        <f aca="false">+I68+I69</f>
        <v>861.360271918954</v>
      </c>
    </row>
    <row r="75" customFormat="false" ht="14.5" hidden="false" customHeight="false" outlineLevel="0" collapsed="false">
      <c r="A75" s="16" t="str">
        <f aca="false">HLOOKUP(INDICE!$F$2,Nombres!$C$3:$D$636,44,FALSE())</f>
        <v>Impaiment on financial assets not measured at fair value through profit or loss</v>
      </c>
      <c r="B75" s="78" t="n">
        <v>-258.788017312998</v>
      </c>
      <c r="C75" s="78" t="n">
        <v>-162.291236053957</v>
      </c>
      <c r="D75" s="78" t="n">
        <v>-70.4012031851</v>
      </c>
      <c r="E75" s="79" t="n">
        <v>-194.237001914999</v>
      </c>
      <c r="F75" s="78" t="n">
        <v>-104.237536775708</v>
      </c>
      <c r="G75" s="78" t="n">
        <v>-47.8350715647122</v>
      </c>
      <c r="H75" s="78" t="n">
        <v>-65.0247284235554</v>
      </c>
      <c r="I75" s="78" t="n">
        <v>-277.045663266024</v>
      </c>
    </row>
    <row r="76" customFormat="false" ht="14.5" hidden="false" customHeight="false" outlineLevel="0" collapsed="false">
      <c r="A76" s="16" t="str">
        <f aca="false">HLOOKUP(INDICE!$F$2,Nombres!$C$3:$D$636,45,FALSE())</f>
        <v>Provisions or reversal of provisions and other results</v>
      </c>
      <c r="B76" s="78" t="n">
        <v>-12.9746017807802</v>
      </c>
      <c r="C76" s="78" t="n">
        <v>-28.3934460050693</v>
      </c>
      <c r="D76" s="78" t="n">
        <v>-9.20398362414379</v>
      </c>
      <c r="E76" s="79" t="n">
        <v>-46.5221367560269</v>
      </c>
      <c r="F76" s="78" t="n">
        <v>29.5384944225579</v>
      </c>
      <c r="G76" s="78" t="n">
        <v>13.6256972786829</v>
      </c>
      <c r="H76" s="78" t="n">
        <v>11.6057193847662</v>
      </c>
      <c r="I76" s="78" t="n">
        <v>-21.369911086007</v>
      </c>
    </row>
    <row r="77" customFormat="false" ht="14.5" hidden="false" customHeight="false" outlineLevel="0" collapsed="false">
      <c r="A77" s="24" t="str">
        <f aca="false">HLOOKUP(INDICE!$F$2,Nombres!$C$3:$D$636,46,FALSE())</f>
        <v>Profit/(loss) before tax</v>
      </c>
      <c r="B77" s="24" t="n">
        <f aca="false">+B74+B75+B76</f>
        <v>218.155367639933</v>
      </c>
      <c r="C77" s="24" t="n">
        <f aca="false">+C74+C75+C76</f>
        <v>268.908490381412</v>
      </c>
      <c r="D77" s="24" t="n">
        <f aca="false">+D74+D75+D76</f>
        <v>471.084685088777</v>
      </c>
      <c r="E77" s="76" t="n">
        <f aca="false">+E74+E75+E76</f>
        <v>208.182240167577</v>
      </c>
      <c r="F77" s="77" t="n">
        <f aca="false">+F74+F75+F76</f>
        <v>408.211093749903</v>
      </c>
      <c r="G77" s="77" t="n">
        <f aca="false">+G74+G75+G76</f>
        <v>455.155641173868</v>
      </c>
      <c r="H77" s="77" t="n">
        <f aca="false">+H74+H75+H76</f>
        <v>526.637786999307</v>
      </c>
      <c r="I77" s="77" t="n">
        <f aca="false">+I74+I75+I76</f>
        <v>562.944697566922</v>
      </c>
    </row>
    <row r="78" customFormat="false" ht="14.5" hidden="false" customHeight="false" outlineLevel="0" collapsed="false">
      <c r="A78" s="16" t="str">
        <f aca="false">HLOOKUP(INDICE!$F$2,Nombres!$C$3:$D$636,47,FALSE())</f>
        <v>Income tax</v>
      </c>
      <c r="B78" s="78" t="n">
        <v>-50.2154276870376</v>
      </c>
      <c r="C78" s="78" t="n">
        <v>-69.0661798013813</v>
      </c>
      <c r="D78" s="78" t="n">
        <v>-103.104334759574</v>
      </c>
      <c r="E78" s="79" t="n">
        <v>-68.5730419655895</v>
      </c>
      <c r="F78" s="78" t="n">
        <v>-79.6789276239383</v>
      </c>
      <c r="G78" s="78" t="n">
        <v>-78.5245501825115</v>
      </c>
      <c r="H78" s="78" t="n">
        <v>-140.203855150011</v>
      </c>
      <c r="I78" s="78" t="n">
        <v>-156.799632873539</v>
      </c>
    </row>
    <row r="79" customFormat="false" ht="14.5" hidden="false" customHeight="false" outlineLevel="0" collapsed="false">
      <c r="A79" s="24" t="str">
        <f aca="false">HLOOKUP(INDICE!$F$2,Nombres!$C$3:$D$636,48,FALSE())</f>
        <v>Profit/(loss) for the year</v>
      </c>
      <c r="B79" s="24" t="n">
        <f aca="false">+B77+B78</f>
        <v>167.939939952896</v>
      </c>
      <c r="C79" s="24" t="n">
        <f aca="false">+C77+C78</f>
        <v>199.842310580031</v>
      </c>
      <c r="D79" s="24" t="n">
        <f aca="false">+D77+D78</f>
        <v>367.980350329204</v>
      </c>
      <c r="E79" s="76" t="n">
        <f aca="false">+E77+E78</f>
        <v>139.609198201987</v>
      </c>
      <c r="F79" s="77" t="n">
        <f aca="false">+F77+F78</f>
        <v>328.532166125965</v>
      </c>
      <c r="G79" s="77" t="n">
        <f aca="false">+G77+G78</f>
        <v>376.631090991356</v>
      </c>
      <c r="H79" s="77" t="n">
        <f aca="false">+H77+H78</f>
        <v>386.433931849296</v>
      </c>
      <c r="I79" s="77" t="n">
        <f aca="false">+I77+I78</f>
        <v>406.145064693383</v>
      </c>
    </row>
    <row r="80" customFormat="false" ht="14.5" hidden="false" customHeight="false" outlineLevel="0" collapsed="false">
      <c r="A80" s="16" t="str">
        <f aca="false">HLOOKUP(INDICE!$F$2,Nombres!$C$3:$D$636,49,FALSE())</f>
        <v>Non-controlling interests</v>
      </c>
      <c r="B80" s="78" t="n">
        <v>-85.2895398655648</v>
      </c>
      <c r="C80" s="78" t="n">
        <v>-101.270455207249</v>
      </c>
      <c r="D80" s="78" t="n">
        <v>-185.806641288418</v>
      </c>
      <c r="E80" s="79" t="n">
        <v>-71.4133908368959</v>
      </c>
      <c r="F80" s="78" t="n">
        <v>-166.528035476694</v>
      </c>
      <c r="G80" s="78" t="n">
        <v>-190.447135410712</v>
      </c>
      <c r="H80" s="78" t="n">
        <v>-195.475009099429</v>
      </c>
      <c r="I80" s="78" t="n">
        <v>-205.690820013165</v>
      </c>
    </row>
    <row r="81" customFormat="false" ht="14.5" hidden="false" customHeight="false" outlineLevel="0" collapsed="false">
      <c r="A81" s="18" t="str">
        <f aca="false">HLOOKUP(INDICE!$F$2,Nombres!$C$3:$D$636,50,FALSE())</f>
        <v>Net attributable profit</v>
      </c>
      <c r="B81" s="18" t="n">
        <f aca="false">+B79+B80</f>
        <v>82.6504000873309</v>
      </c>
      <c r="C81" s="18" t="n">
        <f aca="false">+C79+C80</f>
        <v>98.5718553727818</v>
      </c>
      <c r="D81" s="18" t="n">
        <f aca="false">+D79+D80</f>
        <v>182.173709040785</v>
      </c>
      <c r="E81" s="18" t="n">
        <f aca="false">+E79+E80</f>
        <v>68.1958073650916</v>
      </c>
      <c r="F81" s="100" t="n">
        <f aca="false">+F79+F80</f>
        <v>162.004130649271</v>
      </c>
      <c r="G81" s="100" t="n">
        <f aca="false">+G79+G80</f>
        <v>186.183955580644</v>
      </c>
      <c r="H81" s="100" t="n">
        <f aca="false">+H79+H80</f>
        <v>190.958922749868</v>
      </c>
      <c r="I81" s="100" t="n">
        <f aca="false">+I79+I80</f>
        <v>200.454244680218</v>
      </c>
    </row>
    <row r="82" customFormat="false" ht="14.5" hidden="false" customHeight="false" outlineLevel="0" collapsed="false">
      <c r="A82" s="97"/>
      <c r="B82" s="101" t="n">
        <v>1.4210854715202E-013</v>
      </c>
      <c r="C82" s="101" t="n">
        <v>0</v>
      </c>
      <c r="D82" s="101" t="n">
        <v>0</v>
      </c>
      <c r="E82" s="101" t="n">
        <v>0</v>
      </c>
      <c r="F82" s="101" t="n">
        <v>0</v>
      </c>
      <c r="G82" s="101" t="n">
        <v>0</v>
      </c>
      <c r="H82" s="101" t="n">
        <v>0</v>
      </c>
      <c r="I82" s="101" t="n">
        <v>-2.27373675443232E-013</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2"/>
      <c r="G84" s="112"/>
      <c r="H84" s="112"/>
      <c r="I84" s="112"/>
    </row>
    <row r="85" customFormat="false" ht="14.5" hidden="false" customHeight="false" outlineLevel="0" collapsed="false">
      <c r="A85" s="68" t="str">
        <f aca="false">HLOOKUP(INDICE!$F$2,Nombres!$C$3:$D$636,73,FALSE())</f>
        <v>(Constant million euros)    </v>
      </c>
      <c r="B85" s="64"/>
      <c r="C85" s="88"/>
      <c r="D85" s="88"/>
      <c r="E85" s="88"/>
      <c r="F85" s="113"/>
      <c r="G85" s="78"/>
      <c r="H85" s="78"/>
      <c r="I85" s="78"/>
    </row>
    <row r="86" customFormat="false" ht="14.5" hidden="false" customHeight="false" outlineLevel="0" collapsed="false">
      <c r="A86" s="64"/>
      <c r="B86" s="90" t="n">
        <f aca="false">+B$30</f>
        <v>43921</v>
      </c>
      <c r="C86" s="90" t="n">
        <f aca="false">+C$30</f>
        <v>44012</v>
      </c>
      <c r="D86" s="90" t="n">
        <f aca="false">+D$30</f>
        <v>44104</v>
      </c>
      <c r="E86" s="106" t="n">
        <f aca="false">+E$30</f>
        <v>44196</v>
      </c>
      <c r="F86" s="90" t="n">
        <f aca="false">+F$30</f>
        <v>44286</v>
      </c>
      <c r="G86" s="90" t="n">
        <f aca="false">+G$30</f>
        <v>44377</v>
      </c>
      <c r="H86" s="90" t="n">
        <f aca="false">+H$30</f>
        <v>44469</v>
      </c>
      <c r="I86" s="90" t="n">
        <f aca="false">+I$30</f>
        <v>44561</v>
      </c>
    </row>
    <row r="87" customFormat="false" ht="14.5" hidden="false" customHeight="false" outlineLevel="0" collapsed="false">
      <c r="A87" s="16" t="str">
        <f aca="false">HLOOKUP(INDICE!$F$2,Nombres!$C$3:$D$636,52,FALSE())</f>
        <v>Cash, cash balances at central banks and other demand deposits</v>
      </c>
      <c r="B87" s="78" t="n">
        <v>2457.14275713418</v>
      </c>
      <c r="C87" s="78" t="n">
        <v>2765.9920722955</v>
      </c>
      <c r="D87" s="78" t="n">
        <v>3291.29588268865</v>
      </c>
      <c r="E87" s="79" t="n">
        <v>3276.60378354985</v>
      </c>
      <c r="F87" s="78" t="n">
        <v>4265.92118851824</v>
      </c>
      <c r="G87" s="78" t="n">
        <v>4509.97923000876</v>
      </c>
      <c r="H87" s="78" t="n">
        <v>4230.18582847757</v>
      </c>
      <c r="I87" s="78" t="n">
        <v>7763.787</v>
      </c>
    </row>
    <row r="88" customFormat="false" ht="14.5" hidden="false" customHeight="false" outlineLevel="0" collapsed="false">
      <c r="A88" s="16" t="str">
        <f aca="false">HLOOKUP(INDICE!$F$2,Nombres!$C$3:$D$636,53,FALSE())</f>
        <v>Financial assets designated at fair value </v>
      </c>
      <c r="B88" s="89" t="n">
        <v>2393.13353712547</v>
      </c>
      <c r="C88" s="89" t="n">
        <v>2878.39464548647</v>
      </c>
      <c r="D88" s="89" t="n">
        <v>3243.27578848843</v>
      </c>
      <c r="E88" s="103" t="n">
        <v>3189.46415803353</v>
      </c>
      <c r="F88" s="78" t="n">
        <v>3506.16015198349</v>
      </c>
      <c r="G88" s="78" t="n">
        <v>3491.62001189891</v>
      </c>
      <c r="H88" s="78" t="n">
        <v>3662.12969351479</v>
      </c>
      <c r="I88" s="78" t="n">
        <v>5289.343</v>
      </c>
    </row>
    <row r="89" customFormat="false" ht="14.5" hidden="false" customHeight="false" outlineLevel="0" collapsed="false">
      <c r="A89" s="16" t="str">
        <f aca="false">HLOOKUP(INDICE!$F$2,Nombres!$C$3:$D$636,54,FALSE())</f>
        <v>Financial assets at amortized cost</v>
      </c>
      <c r="B89" s="78" t="n">
        <v>24060.8429918544</v>
      </c>
      <c r="C89" s="78" t="n">
        <v>25234.5517774468</v>
      </c>
      <c r="D89" s="78" t="n">
        <v>27028.7247936776</v>
      </c>
      <c r="E89" s="79" t="n">
        <v>27940.5019781475</v>
      </c>
      <c r="F89" s="78" t="n">
        <v>28493.595644596</v>
      </c>
      <c r="G89" s="78" t="n">
        <v>30832.4981419446</v>
      </c>
      <c r="H89" s="78" t="n">
        <v>32376.7099234687</v>
      </c>
      <c r="I89" s="78" t="n">
        <v>41543.922</v>
      </c>
    </row>
    <row r="90" customFormat="false" ht="14.5" hidden="false" customHeight="false" outlineLevel="0" collapsed="false">
      <c r="A90" s="16" t="str">
        <f aca="false">HLOOKUP(INDICE!$F$2,Nombres!$C$3:$D$636,55,FALSE())</f>
        <v>    of which loans and advances to customers</v>
      </c>
      <c r="B90" s="78" t="n">
        <v>18882.6565130532</v>
      </c>
      <c r="C90" s="78" t="n">
        <v>20758.7089970297</v>
      </c>
      <c r="D90" s="78" t="n">
        <v>21979.0656026903</v>
      </c>
      <c r="E90" s="79" t="n">
        <v>22311.154627671</v>
      </c>
      <c r="F90" s="78" t="n">
        <v>23530.3274461951</v>
      </c>
      <c r="G90" s="78" t="n">
        <v>25008.0496042194</v>
      </c>
      <c r="H90" s="78" t="n">
        <v>26319.3165993744</v>
      </c>
      <c r="I90" s="78" t="n">
        <v>31414.156</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488.879346750293</v>
      </c>
      <c r="C92" s="78" t="n">
        <v>474.678615795417</v>
      </c>
      <c r="D92" s="78" t="n">
        <v>493.970544982482</v>
      </c>
      <c r="E92" s="79" t="n">
        <v>538.887601123678</v>
      </c>
      <c r="F92" s="78" t="n">
        <v>556.197733615922</v>
      </c>
      <c r="G92" s="78" t="n">
        <v>551.631314671047</v>
      </c>
      <c r="H92" s="78" t="n">
        <v>575.476769990887</v>
      </c>
      <c r="I92" s="78" t="n">
        <v>623.266</v>
      </c>
    </row>
    <row r="93" customFormat="false" ht="14.5" hidden="false" customHeight="false" outlineLevel="0" collapsed="false">
      <c r="A93" s="16" t="str">
        <f aca="false">HLOOKUP(INDICE!$F$2,Nombres!$C$3:$D$636,57,FALSE())</f>
        <v>Other assets</v>
      </c>
      <c r="B93" s="89" t="n">
        <f aca="false">+B94-B92-B89-B88-B87</f>
        <v>640.932347728046</v>
      </c>
      <c r="C93" s="89" t="n">
        <f aca="false">+C94-C92-C89-C88-C87</f>
        <v>656.306424027763</v>
      </c>
      <c r="D93" s="89" t="n">
        <f aca="false">+D94-D92-D89-D88-D87</f>
        <v>662.778841302875</v>
      </c>
      <c r="E93" s="103" t="n">
        <f aca="false">+E94-E92-E89-E88-E87</f>
        <v>700.009447428434</v>
      </c>
      <c r="F93" s="78" t="n">
        <f aca="false">+F94-F92-F89-F88-F87</f>
        <v>764.224698864335</v>
      </c>
      <c r="G93" s="78" t="n">
        <f aca="false">+G94-G92-G89-G88-G87</f>
        <v>752.820183225109</v>
      </c>
      <c r="H93" s="78" t="n">
        <f aca="false">+H94-H92-H89-H88-H87</f>
        <v>763.591929824636</v>
      </c>
      <c r="I93" s="78" t="n">
        <f aca="false">+I94-I92-I89-I88-I87</f>
        <v>1024.603</v>
      </c>
    </row>
    <row r="94" customFormat="false" ht="14.5" hidden="false" customHeight="false" outlineLevel="0" collapsed="false">
      <c r="A94" s="18" t="str">
        <f aca="false">HLOOKUP(INDICE!$F$2,Nombres!$C$3:$D$636,58,FALSE())</f>
        <v>Total assets / Liabilities and equity</v>
      </c>
      <c r="B94" s="18" t="n">
        <v>30040.9309805924</v>
      </c>
      <c r="C94" s="18" t="n">
        <v>32009.923535052</v>
      </c>
      <c r="D94" s="18" t="n">
        <v>34720.04585114</v>
      </c>
      <c r="E94" s="18" t="n">
        <v>35645.466968283</v>
      </c>
      <c r="F94" s="18" t="n">
        <v>37586.099417578</v>
      </c>
      <c r="G94" s="18" t="n">
        <v>40138.5488817484</v>
      </c>
      <c r="H94" s="18" t="n">
        <v>41608.0941452766</v>
      </c>
      <c r="I94" s="18" t="n">
        <v>56244.921</v>
      </c>
    </row>
    <row r="95" customFormat="false" ht="14.5" hidden="false" customHeight="false" outlineLevel="0" collapsed="false">
      <c r="A95" s="16" t="str">
        <f aca="false">HLOOKUP(INDICE!$F$2,Nombres!$C$3:$D$636,59,FALSE())</f>
        <v>Financial liabilities held for trading and designated at fair value through profit or loss</v>
      </c>
      <c r="B95" s="89" t="n">
        <v>1105.14938808196</v>
      </c>
      <c r="C95" s="89" t="n">
        <v>1133.11047322982</v>
      </c>
      <c r="D95" s="89" t="n">
        <v>1292.51613063154</v>
      </c>
      <c r="E95" s="103" t="n">
        <v>1397.43751700827</v>
      </c>
      <c r="F95" s="78" t="n">
        <v>1316.159226382</v>
      </c>
      <c r="G95" s="78" t="n">
        <v>1334.45411337514</v>
      </c>
      <c r="H95" s="78" t="n">
        <v>1351.15587792247</v>
      </c>
      <c r="I95" s="78" t="n">
        <v>2271.786</v>
      </c>
    </row>
    <row r="96" customFormat="false" ht="14.5" hidden="false" customHeight="false" outlineLevel="0" collapsed="false">
      <c r="A96" s="16" t="str">
        <f aca="false">HLOOKUP(INDICE!$F$2,Nombres!$C$3:$D$636,60,FALSE())</f>
        <v>Deposits from central banks and credit institutions</v>
      </c>
      <c r="B96" s="89" t="n">
        <v>2088.35863389162</v>
      </c>
      <c r="C96" s="89" t="n">
        <v>2807.55240812126</v>
      </c>
      <c r="D96" s="89" t="n">
        <v>2225.80707420867</v>
      </c>
      <c r="E96" s="103" t="n">
        <v>2022.435193965</v>
      </c>
      <c r="F96" s="78" t="n">
        <v>2982.22438049066</v>
      </c>
      <c r="G96" s="78" t="n">
        <v>2540.24312509867</v>
      </c>
      <c r="H96" s="78" t="n">
        <v>2622.93252597604</v>
      </c>
      <c r="I96" s="78" t="n">
        <v>4086.755</v>
      </c>
    </row>
    <row r="97" customFormat="false" ht="14.5" hidden="false" customHeight="false" outlineLevel="0" collapsed="false">
      <c r="A97" s="16" t="str">
        <f aca="false">HLOOKUP(INDICE!$F$2,Nombres!$C$3:$D$636,61,FALSE())</f>
        <v>Deposits from customers</v>
      </c>
      <c r="B97" s="89" t="n">
        <v>19422.9196857333</v>
      </c>
      <c r="C97" s="89" t="n">
        <v>20222.2975760941</v>
      </c>
      <c r="D97" s="89" t="n">
        <v>22775.3701112396</v>
      </c>
      <c r="E97" s="103" t="n">
        <v>23542.3052142558</v>
      </c>
      <c r="F97" s="78" t="n">
        <v>24316.0009618057</v>
      </c>
      <c r="G97" s="78" t="n">
        <v>27004.896669513</v>
      </c>
      <c r="H97" s="78" t="n">
        <v>27907.2040522221</v>
      </c>
      <c r="I97" s="78" t="n">
        <v>38341.211</v>
      </c>
    </row>
    <row r="98" customFormat="false" ht="14.5" hidden="false" customHeight="false" outlineLevel="0" collapsed="false">
      <c r="A98" s="16" t="str">
        <f aca="false">HLOOKUP(INDICE!$F$2,Nombres!$C$3:$D$636,62,FALSE())</f>
        <v>Debt certificates</v>
      </c>
      <c r="B98" s="78" t="n">
        <v>2422.25774490733</v>
      </c>
      <c r="C98" s="78" t="n">
        <v>2528.81535954951</v>
      </c>
      <c r="D98" s="78" t="n">
        <v>2526.37610784842</v>
      </c>
      <c r="E98" s="79" t="n">
        <v>2415.0486278373</v>
      </c>
      <c r="F98" s="78" t="n">
        <v>2708.55159936175</v>
      </c>
      <c r="G98" s="78" t="n">
        <v>2621.72176412197</v>
      </c>
      <c r="H98" s="78" t="n">
        <v>2684.47592438581</v>
      </c>
      <c r="I98" s="78" t="n">
        <v>3618.19992327</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9" t="n">
        <f aca="false">+B94-B95-B96-B97-B98-B101</f>
        <v>1645.79543800217</v>
      </c>
      <c r="C100" s="89" t="n">
        <f aca="false">+C94-C95-C96-C97-C98-C101</f>
        <v>1872.32095197225</v>
      </c>
      <c r="D100" s="89" t="n">
        <f aca="false">+D94-D95-D96-D97-D98-D101</f>
        <v>2330.19851097022</v>
      </c>
      <c r="E100" s="103" t="n">
        <f aca="false">+E94-E95-E96-E97-E98-E101</f>
        <v>2577.36838188547</v>
      </c>
      <c r="F100" s="78" t="n">
        <f aca="false">+F94-F95-F96-F97-F98-F101</f>
        <v>2148.17409430627</v>
      </c>
      <c r="G100" s="78" t="n">
        <f aca="false">+G94-G95-G96-G97-G98-G101</f>
        <v>2496.71603291654</v>
      </c>
      <c r="H100" s="78" t="n">
        <f aca="false">+H94-H95-H96-H97-H98-H101</f>
        <v>2525.02411103316</v>
      </c>
      <c r="I100" s="78" t="n">
        <f aca="false">+I94-I95-I96-I97-I98-I101</f>
        <v>2165.68529540001</v>
      </c>
    </row>
    <row r="101" customFormat="false" ht="14.5" hidden="false" customHeight="false" outlineLevel="0" collapsed="false">
      <c r="A101" s="16" t="str">
        <f aca="false">HLOOKUP(INDICE!$F$2,Nombres!$C$3:$D$636,282,FALSE())</f>
        <v>Regulatory capital allocated</v>
      </c>
      <c r="B101" s="78" t="n">
        <v>3356.45008997598</v>
      </c>
      <c r="C101" s="78" t="n">
        <v>3445.82676608498</v>
      </c>
      <c r="D101" s="78" t="n">
        <v>3569.77791624161</v>
      </c>
      <c r="E101" s="78" t="n">
        <v>3690.87203333109</v>
      </c>
      <c r="F101" s="78" t="n">
        <v>4114.98915523161</v>
      </c>
      <c r="G101" s="78" t="n">
        <v>4140.51717672314</v>
      </c>
      <c r="H101" s="78" t="n">
        <v>4517.30165373709</v>
      </c>
      <c r="I101" s="78" t="n">
        <v>5761.28378133</v>
      </c>
    </row>
    <row r="102" customFormat="false" ht="14.5" hidden="false" customHeight="false" outlineLevel="0" collapsed="false">
      <c r="A102" s="97"/>
      <c r="B102" s="89"/>
      <c r="C102" s="89"/>
      <c r="D102" s="89"/>
      <c r="E102" s="89"/>
      <c r="F102" s="78"/>
      <c r="G102" s="78"/>
      <c r="H102" s="78"/>
      <c r="I102" s="78"/>
    </row>
    <row r="103" customFormat="false" ht="14.5" hidden="false" customHeight="false" outlineLevel="0" collapsed="false">
      <c r="A103" s="16"/>
      <c r="B103" s="89"/>
      <c r="C103" s="89"/>
      <c r="D103" s="89"/>
      <c r="E103" s="89"/>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2"/>
      <c r="G104" s="112"/>
      <c r="H104" s="112"/>
      <c r="I104" s="112"/>
    </row>
    <row r="105" customFormat="false" ht="14.5" hidden="false" customHeight="false" outlineLevel="0" collapsed="false">
      <c r="A105" s="68" t="str">
        <f aca="false">HLOOKUP(INDICE!$F$2,Nombres!$C$3:$D$636,73,FALSE())</f>
        <v>(Constant million euros)    </v>
      </c>
      <c r="B105" s="64"/>
      <c r="C105" s="64"/>
      <c r="D105" s="64"/>
      <c r="E105" s="64"/>
      <c r="F105" s="113"/>
      <c r="G105" s="78"/>
      <c r="H105" s="78"/>
      <c r="I105" s="78"/>
    </row>
    <row r="106" customFormat="false" ht="14.5" hidden="false" customHeight="false" outlineLevel="0" collapsed="false">
      <c r="A106" s="64"/>
      <c r="B106" s="90" t="n">
        <f aca="false">+B$30</f>
        <v>43921</v>
      </c>
      <c r="C106" s="90" t="n">
        <f aca="false">+C$30</f>
        <v>44012</v>
      </c>
      <c r="D106" s="90" t="n">
        <f aca="false">+D$30</f>
        <v>44104</v>
      </c>
      <c r="E106" s="106" t="n">
        <f aca="false">+E$30</f>
        <v>44196</v>
      </c>
      <c r="F106" s="90" t="n">
        <f aca="false">+F$30</f>
        <v>44286</v>
      </c>
      <c r="G106" s="90" t="n">
        <f aca="false">+G$30</f>
        <v>44377</v>
      </c>
      <c r="H106" s="90" t="n">
        <f aca="false">+H$30</f>
        <v>44469</v>
      </c>
      <c r="I106" s="90" t="n">
        <f aca="false">+I$30</f>
        <v>44561</v>
      </c>
    </row>
    <row r="107" customFormat="false" ht="14.5" hidden="false" customHeight="false" outlineLevel="0" collapsed="false">
      <c r="A107" s="16" t="str">
        <f aca="false">HLOOKUP(INDICE!$F$2,Nombres!$C$3:$D$636,66,FALSE())</f>
        <v>Loans and advances to customers (gross) (*)</v>
      </c>
      <c r="B107" s="78" t="n">
        <v>20236.9744797487</v>
      </c>
      <c r="C107" s="78" t="n">
        <v>22202.3851995347</v>
      </c>
      <c r="D107" s="78" t="n">
        <v>23534.67833128</v>
      </c>
      <c r="E107" s="79" t="n">
        <v>23709.5726397001</v>
      </c>
      <c r="F107" s="78" t="n">
        <v>25067.6224539153</v>
      </c>
      <c r="G107" s="78" t="n">
        <v>26549.5761692974</v>
      </c>
      <c r="H107" s="78" t="n">
        <v>27951.2046254852</v>
      </c>
      <c r="I107" s="78" t="n">
        <v>33450.821</v>
      </c>
    </row>
    <row r="108" customFormat="false" ht="14.5" hidden="false" customHeight="false" outlineLevel="0" collapsed="false">
      <c r="A108" s="16" t="str">
        <f aca="false">HLOOKUP(INDICE!$F$2,Nombres!$C$3:$D$636,67,FALSE())</f>
        <v>Customer deposits under management (*)</v>
      </c>
      <c r="B108" s="78" t="n">
        <v>19419.0515060569</v>
      </c>
      <c r="C108" s="78" t="n">
        <v>20120.1845596039</v>
      </c>
      <c r="D108" s="78" t="n">
        <v>22772.3656821852</v>
      </c>
      <c r="E108" s="79" t="n">
        <v>23537.5893861599</v>
      </c>
      <c r="F108" s="78" t="n">
        <v>24314.4202941981</v>
      </c>
      <c r="G108" s="78" t="n">
        <v>27003.4684574803</v>
      </c>
      <c r="H108" s="78" t="n">
        <v>27905.6728744559</v>
      </c>
      <c r="I108" s="78" t="n">
        <v>38334.897</v>
      </c>
    </row>
    <row r="109" customFormat="false" ht="14.5" hidden="false" customHeight="false" outlineLevel="0" collapsed="false">
      <c r="A109" s="16" t="str">
        <f aca="false">HLOOKUP(INDICE!$F$2,Nombres!$C$3:$D$636,68,FALSE())</f>
        <v>Mutual funds</v>
      </c>
      <c r="B109" s="78" t="n">
        <v>710.7918524259</v>
      </c>
      <c r="C109" s="78" t="n">
        <v>884.090099775908</v>
      </c>
      <c r="D109" s="78" t="n">
        <v>726.819172415152</v>
      </c>
      <c r="E109" s="79" t="n">
        <v>650.540200388694</v>
      </c>
      <c r="F109" s="78" t="n">
        <v>786.901150428593</v>
      </c>
      <c r="G109" s="78" t="n">
        <v>984.493383928439</v>
      </c>
      <c r="H109" s="78" t="n">
        <v>1337.49628501202</v>
      </c>
      <c r="I109" s="78" t="n">
        <v>1721.798</v>
      </c>
    </row>
    <row r="110" customFormat="false" ht="14.5" hidden="false" customHeight="false" outlineLevel="0" collapsed="false">
      <c r="A110" s="16" t="str">
        <f aca="false">HLOOKUP(INDICE!$F$2,Nombres!$C$3:$D$636,69,FALSE())</f>
        <v>Pension funds</v>
      </c>
      <c r="B110" s="78" t="n">
        <v>1116.50888405468</v>
      </c>
      <c r="C110" s="78" t="n">
        <v>1238.18287103757</v>
      </c>
      <c r="D110" s="78" t="n">
        <v>1322.53055607542</v>
      </c>
      <c r="E110" s="79" t="n">
        <v>1398.16855112387</v>
      </c>
      <c r="F110" s="78" t="n">
        <v>1553.93095973391</v>
      </c>
      <c r="G110" s="78" t="n">
        <v>1681.78809801596</v>
      </c>
      <c r="H110" s="78" t="n">
        <v>1748.42992058757</v>
      </c>
      <c r="I110" s="78" t="n">
        <v>2172.906</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7" t="str">
        <f aca="false">HLOOKUP(INDICE!$F$2,Nombres!$C$3:$D$636,71,FALSE())</f>
        <v>(*) Excluding repos. </v>
      </c>
      <c r="B112" s="89"/>
      <c r="C112" s="89"/>
      <c r="D112" s="89"/>
      <c r="E112" s="89"/>
      <c r="F112" s="89"/>
      <c r="G112" s="89"/>
      <c r="H112" s="89"/>
      <c r="I112" s="89"/>
    </row>
    <row r="113" customFormat="false" ht="14.5" hidden="false" customHeight="false" outlineLevel="0" collapsed="false">
      <c r="A113" s="97" t="n">
        <f aca="false">HLOOKUP(INDICE!$F$2,Nombres!$C$3:$D$636,72,FALSE())</f>
        <v>0</v>
      </c>
      <c r="B113" s="64"/>
      <c r="C113" s="64"/>
      <c r="D113" s="64"/>
      <c r="E113" s="64"/>
      <c r="F113" s="64"/>
      <c r="G113" s="64"/>
      <c r="H113" s="64"/>
      <c r="I113" s="64"/>
    </row>
    <row r="114" customFormat="false" ht="14.5" hidden="false" customHeight="false" outlineLevel="0" collapsed="false">
      <c r="A114" s="97"/>
      <c r="B114" s="89"/>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7,FALSE())</f>
        <v>(Million Turkish lira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0</v>
      </c>
      <c r="C118" s="72"/>
      <c r="D118" s="72"/>
      <c r="E118" s="72"/>
      <c r="F118" s="99" t="n">
        <f aca="false">+F$6</f>
        <v>2021</v>
      </c>
      <c r="G118" s="99"/>
      <c r="H118" s="99"/>
      <c r="I118" s="99"/>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5525.70936062924</v>
      </c>
      <c r="C120" s="24" t="n">
        <v>5450.51967737974</v>
      </c>
      <c r="D120" s="24" t="n">
        <v>5877.03940366594</v>
      </c>
      <c r="E120" s="76" t="n">
        <v>5548.28498033071</v>
      </c>
      <c r="F120" s="77" t="n">
        <v>4721.45256563392</v>
      </c>
      <c r="G120" s="77" t="n">
        <v>5146.42554660016</v>
      </c>
      <c r="H120" s="77" t="n">
        <v>6161.86485910258</v>
      </c>
      <c r="I120" s="77" t="n">
        <v>8873.60786164979</v>
      </c>
    </row>
    <row r="121" customFormat="false" ht="14.5" hidden="false" customHeight="false" outlineLevel="0" collapsed="false">
      <c r="A121" s="16" t="str">
        <f aca="false">HLOOKUP(INDICE!$F$2,Nombres!$C$3:$D$636,34,FALSE())</f>
        <v>Net fees and commissions</v>
      </c>
      <c r="B121" s="78" t="n">
        <v>1113.04043339331</v>
      </c>
      <c r="C121" s="78" t="n">
        <v>776.603257137322</v>
      </c>
      <c r="D121" s="78" t="n">
        <v>1083.8926785187</v>
      </c>
      <c r="E121" s="79" t="n">
        <v>1134.17381679495</v>
      </c>
      <c r="F121" s="78" t="n">
        <v>1376.57508518456</v>
      </c>
      <c r="G121" s="78" t="n">
        <v>1452.24387665095</v>
      </c>
      <c r="H121" s="78" t="n">
        <v>1471.85444361705</v>
      </c>
      <c r="I121" s="78" t="n">
        <v>1629.53787606092</v>
      </c>
    </row>
    <row r="122" customFormat="false" ht="14.5" hidden="false" customHeight="false" outlineLevel="0" collapsed="false">
      <c r="A122" s="16" t="str">
        <f aca="false">HLOOKUP(INDICE!$F$2,Nombres!$C$3:$D$636,35,FALSE())</f>
        <v>Net trading income</v>
      </c>
      <c r="B122" s="78" t="n">
        <v>450.731815659326</v>
      </c>
      <c r="C122" s="78" t="n">
        <v>455.128746581652</v>
      </c>
      <c r="D122" s="78" t="n">
        <v>659.634834405939</v>
      </c>
      <c r="E122" s="79" t="n">
        <v>263.632127654667</v>
      </c>
      <c r="F122" s="78" t="n">
        <v>1120.12722709761</v>
      </c>
      <c r="G122" s="78" t="n">
        <v>590.843228557048</v>
      </c>
      <c r="H122" s="78" t="n">
        <v>607.432759660667</v>
      </c>
      <c r="I122" s="78" t="n">
        <v>2023.74454839596</v>
      </c>
    </row>
    <row r="123" customFormat="false" ht="14.5" hidden="false" customHeight="false" outlineLevel="0" collapsed="false">
      <c r="A123" s="16" t="str">
        <f aca="false">HLOOKUP(INDICE!$F$2,Nombres!$C$3:$D$636,36,FALSE())</f>
        <v>Other operating income and expenses</v>
      </c>
      <c r="B123" s="78" t="n">
        <v>147.45914609106</v>
      </c>
      <c r="C123" s="78" t="n">
        <v>80.9715862095755</v>
      </c>
      <c r="D123" s="78" t="n">
        <v>157.128988471805</v>
      </c>
      <c r="E123" s="79" t="n">
        <v>42.6028094741011</v>
      </c>
      <c r="F123" s="78" t="n">
        <v>217.896872960089</v>
      </c>
      <c r="G123" s="78" t="n">
        <v>337.808549346324</v>
      </c>
      <c r="H123" s="78" t="n">
        <v>232.116673002028</v>
      </c>
      <c r="I123" s="78" t="n">
        <v>-8.89894096689935</v>
      </c>
    </row>
    <row r="124" customFormat="false" ht="14.5" hidden="false" customHeight="false" outlineLevel="0" collapsed="false">
      <c r="A124" s="24" t="str">
        <f aca="false">HLOOKUP(INDICE!$F$2,Nombres!$C$3:$D$636,37,FALSE())</f>
        <v>Gross income</v>
      </c>
      <c r="B124" s="24" t="n">
        <f aca="false">+SUM(B120:B123)</f>
        <v>7236.94075577294</v>
      </c>
      <c r="C124" s="24" t="n">
        <f aca="false">+SUM(C120:C123)</f>
        <v>6763.22326730829</v>
      </c>
      <c r="D124" s="24" t="n">
        <f aca="false">+SUM(D120:D123)</f>
        <v>7777.69590506238</v>
      </c>
      <c r="E124" s="76" t="n">
        <f aca="false">+SUM(E120:E123)</f>
        <v>6988.69373425443</v>
      </c>
      <c r="F124" s="77" t="n">
        <f aca="false">+SUM(F120:F123)</f>
        <v>7436.05175087618</v>
      </c>
      <c r="G124" s="77" t="n">
        <f aca="false">+SUM(G120:G123)</f>
        <v>7527.32120115448</v>
      </c>
      <c r="H124" s="77" t="n">
        <f aca="false">+SUM(H120:H123)</f>
        <v>8473.26873538233</v>
      </c>
      <c r="I124" s="77" t="n">
        <f aca="false">+SUM(I120:I123)</f>
        <v>12517.9913451398</v>
      </c>
    </row>
    <row r="125" customFormat="false" ht="14.5" hidden="false" customHeight="false" outlineLevel="0" collapsed="false">
      <c r="A125" s="16" t="str">
        <f aca="false">HLOOKUP(INDICE!$F$2,Nombres!$C$3:$D$636,38,FALSE())</f>
        <v>Operating expenses</v>
      </c>
      <c r="B125" s="78" t="n">
        <v>-2089.52973285182</v>
      </c>
      <c r="C125" s="78" t="n">
        <v>-1934.4253339002</v>
      </c>
      <c r="D125" s="78" t="n">
        <v>-1991.77419249701</v>
      </c>
      <c r="E125" s="79" t="n">
        <v>-2271.81077699472</v>
      </c>
      <c r="F125" s="78" t="n">
        <v>-2362.26996501111</v>
      </c>
      <c r="G125" s="78" t="n">
        <v>-2385.72006990354</v>
      </c>
      <c r="H125" s="78" t="n">
        <v>-2378.79817766082</v>
      </c>
      <c r="I125" s="78" t="n">
        <v>-3467.95546476318</v>
      </c>
    </row>
    <row r="126" customFormat="false" ht="14.5" hidden="false" customHeight="false" outlineLevel="0" collapsed="false">
      <c r="A126" s="16" t="str">
        <f aca="false">HLOOKUP(INDICE!$F$2,Nombres!$C$3:$D$636,39,FALSE())</f>
        <v>  Administration expenses</v>
      </c>
      <c r="B126" s="78" t="n">
        <v>-1766.89148119823</v>
      </c>
      <c r="C126" s="78" t="n">
        <v>-1661.46930497975</v>
      </c>
      <c r="D126" s="78" t="n">
        <v>-1686.73839172042</v>
      </c>
      <c r="E126" s="79" t="n">
        <v>-1968.68736327014</v>
      </c>
      <c r="F126" s="78" t="n">
        <v>-2061.16375043614</v>
      </c>
      <c r="G126" s="78" t="n">
        <v>-2081.26666829089</v>
      </c>
      <c r="H126" s="78" t="n">
        <v>-2066.72507206115</v>
      </c>
      <c r="I126" s="78" t="n">
        <v>-3141.86966324414</v>
      </c>
    </row>
    <row r="127" customFormat="false" ht="14.5" hidden="false" customHeight="false" outlineLevel="0" collapsed="false">
      <c r="A127" s="80" t="str">
        <f aca="false">HLOOKUP(INDICE!$F$2,Nombres!$C$3:$D$636,40,FALSE())</f>
        <v>  Personnel expenses</v>
      </c>
      <c r="B127" s="78" t="n">
        <v>-1057.35588195889</v>
      </c>
      <c r="C127" s="78" t="n">
        <v>-1139.79658597093</v>
      </c>
      <c r="D127" s="78" t="n">
        <v>-1126.73951101666</v>
      </c>
      <c r="E127" s="79" t="n">
        <v>-1191.64957387309</v>
      </c>
      <c r="F127" s="78" t="n">
        <v>-1264.90052256081</v>
      </c>
      <c r="G127" s="78" t="n">
        <v>-1416.4184538281</v>
      </c>
      <c r="H127" s="78" t="n">
        <v>-1408.81432087772</v>
      </c>
      <c r="I127" s="78" t="n">
        <v>-2142.97596728572</v>
      </c>
    </row>
    <row r="128" customFormat="false" ht="14.5" hidden="false" customHeight="false" outlineLevel="0" collapsed="false">
      <c r="A128" s="80" t="str">
        <f aca="false">HLOOKUP(INDICE!$F$2,Nombres!$C$3:$D$636,41,FALSE())</f>
        <v>  General and administrative expenses</v>
      </c>
      <c r="B128" s="78" t="n">
        <v>-709.535599239348</v>
      </c>
      <c r="C128" s="78" t="n">
        <v>-521.672719008819</v>
      </c>
      <c r="D128" s="78" t="n">
        <v>-559.99888070376</v>
      </c>
      <c r="E128" s="79" t="n">
        <v>-777.037789397047</v>
      </c>
      <c r="F128" s="78" t="n">
        <v>-796.26322787533</v>
      </c>
      <c r="G128" s="78" t="n">
        <v>-664.848214462781</v>
      </c>
      <c r="H128" s="78" t="n">
        <v>-657.910751183424</v>
      </c>
      <c r="I128" s="78" t="n">
        <v>-998.893695958425</v>
      </c>
    </row>
    <row r="129" customFormat="false" ht="14.5" hidden="false" customHeight="false" outlineLevel="0" collapsed="false">
      <c r="A129" s="16" t="str">
        <f aca="false">HLOOKUP(INDICE!$F$2,Nombres!$C$3:$D$636,42,FALSE())</f>
        <v>  Depreciation</v>
      </c>
      <c r="B129" s="78" t="n">
        <v>-322.638251653589</v>
      </c>
      <c r="C129" s="78" t="n">
        <v>-272.956028920449</v>
      </c>
      <c r="D129" s="78" t="n">
        <v>-305.03580077659</v>
      </c>
      <c r="E129" s="79" t="n">
        <v>-303.123413724582</v>
      </c>
      <c r="F129" s="78" t="n">
        <v>-301.106214574971</v>
      </c>
      <c r="G129" s="78" t="n">
        <v>-304.453401612651</v>
      </c>
      <c r="H129" s="78" t="n">
        <v>-312.073105599672</v>
      </c>
      <c r="I129" s="78" t="n">
        <v>-326.085801519041</v>
      </c>
    </row>
    <row r="130" customFormat="false" ht="14.5" hidden="false" customHeight="false" outlineLevel="0" collapsed="false">
      <c r="A130" s="24" t="str">
        <f aca="false">HLOOKUP(INDICE!$F$2,Nombres!$C$3:$D$636,43,FALSE())</f>
        <v>Operating income</v>
      </c>
      <c r="B130" s="24" t="n">
        <f aca="false">+B124+B125</f>
        <v>5147.41102292112</v>
      </c>
      <c r="C130" s="24" t="n">
        <f aca="false">+C124+C125</f>
        <v>4828.7979334081</v>
      </c>
      <c r="D130" s="24" t="n">
        <f aca="false">+D124+D125</f>
        <v>5785.92171256536</v>
      </c>
      <c r="E130" s="76" t="n">
        <f aca="false">+E124+E125</f>
        <v>4716.88295725971</v>
      </c>
      <c r="F130" s="77" t="n">
        <f aca="false">+F124+F125</f>
        <v>5073.78178586507</v>
      </c>
      <c r="G130" s="77" t="n">
        <f aca="false">+G124+G125</f>
        <v>5141.60113125095</v>
      </c>
      <c r="H130" s="77" t="n">
        <f aca="false">+H124+H125</f>
        <v>6094.47055772151</v>
      </c>
      <c r="I130" s="77" t="n">
        <f aca="false">+I124+I125</f>
        <v>9050.03588037659</v>
      </c>
    </row>
    <row r="131" customFormat="false" ht="14.5" hidden="false" customHeight="false" outlineLevel="0" collapsed="false">
      <c r="A131" s="16" t="str">
        <f aca="false">HLOOKUP(INDICE!$F$2,Nombres!$C$3:$D$636,44,FALSE())</f>
        <v>Impaiment on financial assets not measured at fair value through profit or loss</v>
      </c>
      <c r="B131" s="78" t="n">
        <v>-2719.00262694553</v>
      </c>
      <c r="C131" s="78" t="n">
        <v>-1705.14192172677</v>
      </c>
      <c r="D131" s="78" t="n">
        <v>-739.682843077288</v>
      </c>
      <c r="E131" s="79" t="n">
        <v>-2040.78582903684</v>
      </c>
      <c r="F131" s="78" t="n">
        <v>-1095.1903386496</v>
      </c>
      <c r="G131" s="78" t="n">
        <v>-502.587741870872</v>
      </c>
      <c r="H131" s="78" t="n">
        <v>-683.193948606316</v>
      </c>
      <c r="I131" s="78" t="n">
        <v>-2910.82985226902</v>
      </c>
    </row>
    <row r="132" customFormat="false" ht="14.5" hidden="false" customHeight="false" outlineLevel="0" collapsed="false">
      <c r="A132" s="16" t="str">
        <f aca="false">HLOOKUP(INDICE!$F$2,Nombres!$C$3:$D$636,45,FALSE())</f>
        <v>Provisions or reversal of provisions and other results</v>
      </c>
      <c r="B132" s="78" t="n">
        <v>-136.319976063055</v>
      </c>
      <c r="C132" s="78" t="n">
        <v>-298.320822878154</v>
      </c>
      <c r="D132" s="78" t="n">
        <v>-96.7033014598299</v>
      </c>
      <c r="E132" s="79" t="n">
        <v>-488.793157288134</v>
      </c>
      <c r="F132" s="78" t="n">
        <v>310.351479040126</v>
      </c>
      <c r="G132" s="78" t="n">
        <v>143.160827457842</v>
      </c>
      <c r="H132" s="78" t="n">
        <v>121.937568139431</v>
      </c>
      <c r="I132" s="78" t="n">
        <v>-224.526796038509</v>
      </c>
    </row>
    <row r="133" customFormat="false" ht="14.5" hidden="false" customHeight="false" outlineLevel="0" collapsed="false">
      <c r="A133" s="24" t="str">
        <f aca="false">HLOOKUP(INDICE!$F$2,Nombres!$C$3:$D$636,46,FALSE())</f>
        <v>Profit/(loss) before tax</v>
      </c>
      <c r="B133" s="24" t="n">
        <f aca="false">+B130+B131+B132</f>
        <v>2292.08841991253</v>
      </c>
      <c r="C133" s="24" t="n">
        <f aca="false">+C130+C131+C132</f>
        <v>2825.33518880317</v>
      </c>
      <c r="D133" s="24" t="n">
        <f aca="false">+D130+D131+D132</f>
        <v>4949.53556802824</v>
      </c>
      <c r="E133" s="76" t="n">
        <f aca="false">+E130+E131+E132</f>
        <v>2187.30397093474</v>
      </c>
      <c r="F133" s="77" t="n">
        <f aca="false">+F130+F131+F132</f>
        <v>4288.9429262556</v>
      </c>
      <c r="G133" s="77" t="n">
        <f aca="false">+G130+G131+G132</f>
        <v>4782.17421683792</v>
      </c>
      <c r="H133" s="77" t="n">
        <f aca="false">+H130+H131+H132</f>
        <v>5533.21417725463</v>
      </c>
      <c r="I133" s="77" t="n">
        <f aca="false">+I130+I131+I132</f>
        <v>5914.67923206906</v>
      </c>
    </row>
    <row r="134" customFormat="false" ht="14.5" hidden="false" customHeight="false" outlineLevel="0" collapsed="false">
      <c r="A134" s="16" t="str">
        <f aca="false">HLOOKUP(INDICE!$F$2,Nombres!$C$3:$D$636,47,FALSE())</f>
        <v>Income tax</v>
      </c>
      <c r="B134" s="78" t="n">
        <v>-527.59737955375</v>
      </c>
      <c r="C134" s="78" t="n">
        <v>-725.656180927107</v>
      </c>
      <c r="D134" s="78" t="n">
        <v>-1083.28414882396</v>
      </c>
      <c r="E134" s="79" t="n">
        <v>-720.474939983704</v>
      </c>
      <c r="F134" s="78" t="n">
        <v>-837.16091560631</v>
      </c>
      <c r="G134" s="78" t="n">
        <v>-825.032242384436</v>
      </c>
      <c r="H134" s="78" t="n">
        <v>-1473.07690061901</v>
      </c>
      <c r="I134" s="78" t="n">
        <v>-1647.44340991492</v>
      </c>
    </row>
    <row r="135" customFormat="false" ht="14.5" hidden="false" customHeight="false" outlineLevel="0" collapsed="false">
      <c r="A135" s="24" t="str">
        <f aca="false">HLOOKUP(INDICE!$F$2,Nombres!$C$3:$D$636,48,FALSE())</f>
        <v>Profit/(loss) for the year</v>
      </c>
      <c r="B135" s="24" t="n">
        <f aca="false">+B133+B134</f>
        <v>1764.49104035878</v>
      </c>
      <c r="C135" s="24" t="n">
        <f aca="false">+C133+C134</f>
        <v>2099.67900787606</v>
      </c>
      <c r="D135" s="24" t="n">
        <f aca="false">+D133+D134</f>
        <v>3866.25141920428</v>
      </c>
      <c r="E135" s="76" t="n">
        <f aca="false">+E133+E134</f>
        <v>1466.82903095103</v>
      </c>
      <c r="F135" s="77" t="n">
        <f aca="false">+F133+F134</f>
        <v>3451.78201064929</v>
      </c>
      <c r="G135" s="77" t="n">
        <f aca="false">+G133+G134</f>
        <v>3957.14197445348</v>
      </c>
      <c r="H135" s="77" t="n">
        <f aca="false">+H133+H134</f>
        <v>4060.13727663561</v>
      </c>
      <c r="I135" s="77" t="n">
        <f aca="false">+I133+I134</f>
        <v>4267.23582215414</v>
      </c>
    </row>
    <row r="136" customFormat="false" ht="14.5" hidden="false" customHeight="false" outlineLevel="0" collapsed="false">
      <c r="A136" s="16" t="str">
        <f aca="false">HLOOKUP(INDICE!$F$2,Nombres!$C$3:$D$636,49,FALSE())</f>
        <v>Non-controlling interests</v>
      </c>
      <c r="B136" s="78" t="n">
        <v>-896.109817422364</v>
      </c>
      <c r="C136" s="78" t="n">
        <v>-1064.01616504309</v>
      </c>
      <c r="D136" s="78" t="n">
        <v>-1952.21073607939</v>
      </c>
      <c r="E136" s="79" t="n">
        <v>-750.317573822438</v>
      </c>
      <c r="F136" s="78" t="n">
        <v>-1749.65661324871</v>
      </c>
      <c r="G136" s="78" t="n">
        <v>-2000.96691822357</v>
      </c>
      <c r="H136" s="78" t="n">
        <v>-2053.79317312329</v>
      </c>
      <c r="I136" s="78" t="n">
        <v>-2161.12741911828</v>
      </c>
    </row>
    <row r="137" customFormat="false" ht="14.5" hidden="false" customHeight="false" outlineLevel="0" collapsed="false">
      <c r="A137" s="18" t="str">
        <f aca="false">HLOOKUP(INDICE!$F$2,Nombres!$C$3:$D$636,50,FALSE())</f>
        <v>Net attributable profit</v>
      </c>
      <c r="B137" s="18" t="n">
        <f aca="false">+B135+B136</f>
        <v>868.381222936414</v>
      </c>
      <c r="C137" s="18" t="n">
        <f aca="false">+C135+C136</f>
        <v>1035.66284283297</v>
      </c>
      <c r="D137" s="18" t="n">
        <f aca="false">+D135+D136</f>
        <v>1914.04068312489</v>
      </c>
      <c r="E137" s="18" t="n">
        <f aca="false">+E135+E136</f>
        <v>716.511457128593</v>
      </c>
      <c r="F137" s="100" t="n">
        <f aca="false">+F135+F136</f>
        <v>1702.12539740057</v>
      </c>
      <c r="G137" s="100" t="n">
        <f aca="false">+G135+G136</f>
        <v>1956.17505622991</v>
      </c>
      <c r="H137" s="100" t="n">
        <f aca="false">+H135+H136</f>
        <v>2006.34410351232</v>
      </c>
      <c r="I137" s="100" t="n">
        <f aca="false">+I135+I136</f>
        <v>2106.10840303586</v>
      </c>
    </row>
    <row r="138" customFormat="false" ht="14.5" hidden="false" customHeight="false" outlineLevel="0" collapsed="false">
      <c r="A138" s="97"/>
      <c r="B138" s="101" t="n">
        <v>0</v>
      </c>
      <c r="C138" s="101" t="n">
        <v>0</v>
      </c>
      <c r="D138" s="101" t="n">
        <v>-1.81898940354586E-012</v>
      </c>
      <c r="E138" s="101" t="n">
        <v>0</v>
      </c>
      <c r="F138" s="101" t="n">
        <v>0</v>
      </c>
      <c r="G138" s="101" t="n">
        <v>0</v>
      </c>
      <c r="H138" s="101" t="n">
        <v>0</v>
      </c>
      <c r="I138" s="101"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2"/>
      <c r="G140" s="112"/>
      <c r="H140" s="112"/>
      <c r="I140" s="112"/>
    </row>
    <row r="141" customFormat="false" ht="14.5" hidden="false" customHeight="false" outlineLevel="0" collapsed="false">
      <c r="A141" s="68" t="str">
        <f aca="false">HLOOKUP(INDICE!$F$2,Nombres!$C$3:$D$636,77,FALSE())</f>
        <v>(Million Turkish liras)</v>
      </c>
      <c r="B141" s="64"/>
      <c r="C141" s="88"/>
      <c r="D141" s="88"/>
      <c r="E141" s="88"/>
      <c r="F141" s="113"/>
      <c r="G141" s="78"/>
      <c r="H141" s="78"/>
      <c r="I141" s="78"/>
    </row>
    <row r="142" customFormat="false" ht="14.5" hidden="false" customHeight="false" outlineLevel="0" collapsed="false">
      <c r="A142" s="64"/>
      <c r="B142" s="90" t="n">
        <f aca="false">+B$30</f>
        <v>43921</v>
      </c>
      <c r="C142" s="90" t="n">
        <f aca="false">+C$30</f>
        <v>44012</v>
      </c>
      <c r="D142" s="90" t="n">
        <f aca="false">+D$30</f>
        <v>44104</v>
      </c>
      <c r="E142" s="106" t="n">
        <f aca="false">+E$30</f>
        <v>44196</v>
      </c>
      <c r="F142" s="90" t="n">
        <f aca="false">+F$30</f>
        <v>44286</v>
      </c>
      <c r="G142" s="90" t="n">
        <f aca="false">+G$30</f>
        <v>44377</v>
      </c>
      <c r="H142" s="90" t="n">
        <f aca="false">+H$30</f>
        <v>44469</v>
      </c>
      <c r="I142" s="90" t="n">
        <f aca="false">+I$30</f>
        <v>44561</v>
      </c>
    </row>
    <row r="143" customFormat="false" ht="14.5" hidden="false" customHeight="false" outlineLevel="0" collapsed="false">
      <c r="A143" s="16" t="str">
        <f aca="false">HLOOKUP(INDICE!$F$2,Nombres!$C$3:$D$636,52,FALSE())</f>
        <v>Cash, cash balances at central banks and other demand deposits</v>
      </c>
      <c r="B143" s="78" t="n">
        <v>37430.8841906874</v>
      </c>
      <c r="C143" s="78" t="n">
        <v>42135.7402331829</v>
      </c>
      <c r="D143" s="78" t="n">
        <v>50137.9558287821</v>
      </c>
      <c r="E143" s="79" t="n">
        <v>49914.1437365519</v>
      </c>
      <c r="F143" s="78" t="n">
        <v>64984.910425091</v>
      </c>
      <c r="G143" s="78" t="n">
        <v>68702.7686001253</v>
      </c>
      <c r="H143" s="78" t="n">
        <v>64440.5358179131</v>
      </c>
      <c r="I143" s="78" t="n">
        <v>118269.649264133</v>
      </c>
    </row>
    <row r="144" customFormat="false" ht="14.5" hidden="false" customHeight="false" outlineLevel="0" collapsed="false">
      <c r="A144" s="16" t="str">
        <f aca="false">HLOOKUP(INDICE!$F$2,Nombres!$C$3:$D$636,53,FALSE())</f>
        <v>Financial assets designated at fair value </v>
      </c>
      <c r="B144" s="89" t="n">
        <v>36455.7997376877</v>
      </c>
      <c r="C144" s="89" t="n">
        <v>43848.0248318822</v>
      </c>
      <c r="D144" s="89" t="n">
        <v>49406.4417237853</v>
      </c>
      <c r="E144" s="103" t="n">
        <v>48586.7022512531</v>
      </c>
      <c r="F144" s="78" t="n">
        <v>53411.0906750748</v>
      </c>
      <c r="G144" s="78" t="n">
        <v>53189.593451097</v>
      </c>
      <c r="H144" s="78" t="n">
        <v>55787.0526859845</v>
      </c>
      <c r="I144" s="78" t="n">
        <v>80575.2065902501</v>
      </c>
    </row>
    <row r="145" customFormat="false" ht="14.5" hidden="false" customHeight="false" outlineLevel="0" collapsed="false">
      <c r="A145" s="16" t="str">
        <f aca="false">HLOOKUP(INDICE!$F$2,Nombres!$C$3:$D$636,54,FALSE())</f>
        <v>Financial assets at amortized cost</v>
      </c>
      <c r="B145" s="78" t="n">
        <v>366530.851715277</v>
      </c>
      <c r="C145" s="78" t="n">
        <v>384410.544500544</v>
      </c>
      <c r="D145" s="78" t="n">
        <v>411742.079143211</v>
      </c>
      <c r="E145" s="79" t="n">
        <v>425631.636882789</v>
      </c>
      <c r="F145" s="78" t="n">
        <v>434057.189250608</v>
      </c>
      <c r="G145" s="78" t="n">
        <v>469686.860443857</v>
      </c>
      <c r="H145" s="78" t="n">
        <v>493210.610617631</v>
      </c>
      <c r="I145" s="78" t="n">
        <v>632859.335785037</v>
      </c>
    </row>
    <row r="146" customFormat="false" ht="14.5" hidden="false" customHeight="false" outlineLevel="0" collapsed="false">
      <c r="A146" s="16" t="str">
        <f aca="false">HLOOKUP(INDICE!$F$2,Nombres!$C$3:$D$636,55,FALSE())</f>
        <v>    of which loans and advances to customers</v>
      </c>
      <c r="B146" s="78" t="n">
        <v>287648.947990703</v>
      </c>
      <c r="C146" s="78" t="n">
        <v>316227.793505271</v>
      </c>
      <c r="D146" s="78" t="n">
        <v>334818.095857545</v>
      </c>
      <c r="E146" s="79" t="n">
        <v>339876.974019572</v>
      </c>
      <c r="F146" s="78" t="n">
        <v>358449.243150502</v>
      </c>
      <c r="G146" s="78" t="n">
        <v>380960.123644695</v>
      </c>
      <c r="H146" s="78" t="n">
        <v>400935.309415326</v>
      </c>
      <c r="I146" s="78" t="n">
        <v>478547.545424516</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7447.3435286975</v>
      </c>
      <c r="C148" s="78" t="n">
        <v>7231.01669369706</v>
      </c>
      <c r="D148" s="78" t="n">
        <v>7524.9002969673</v>
      </c>
      <c r="E148" s="79" t="n">
        <v>8209.14427169208</v>
      </c>
      <c r="F148" s="78" t="n">
        <v>8472.83817501186</v>
      </c>
      <c r="G148" s="78" t="n">
        <v>8403.27563201533</v>
      </c>
      <c r="H148" s="78" t="n">
        <v>8766.52537562899</v>
      </c>
      <c r="I148" s="78" t="n">
        <v>9494.52261097056</v>
      </c>
    </row>
    <row r="149" customFormat="false" ht="14.5" hidden="false" customHeight="false" outlineLevel="0" collapsed="false">
      <c r="A149" s="16" t="str">
        <f aca="false">HLOOKUP(INDICE!$F$2,Nombres!$C$3:$D$636,57,FALSE())</f>
        <v>Other assets</v>
      </c>
      <c r="B149" s="89" t="n">
        <f aca="false">+B150-B148-B145-B144-B143</f>
        <v>9763.64291908487</v>
      </c>
      <c r="C149" s="89" t="n">
        <f aca="false">+C150-C148-C145-C144-C143</f>
        <v>9997.84391039602</v>
      </c>
      <c r="D149" s="89" t="n">
        <f aca="false">+D150-D148-D145-D144-D143</f>
        <v>10096.4414789561</v>
      </c>
      <c r="E149" s="103" t="n">
        <f aca="false">+E150-E148-E145-E144-E143</f>
        <v>10663.5939173683</v>
      </c>
      <c r="F149" s="78" t="n">
        <f aca="false">+F150-F148-F145-F144-F143</f>
        <v>11641.8169501135</v>
      </c>
      <c r="G149" s="78" t="n">
        <f aca="false">+G150-G148-G145-G144-G143</f>
        <v>11468.0862611242</v>
      </c>
      <c r="H149" s="78" t="n">
        <f aca="false">+H150-H148-H145-H144-H143</f>
        <v>11632.1776629475</v>
      </c>
      <c r="I149" s="78" t="n">
        <f aca="false">+I150-I148-I145-I144-I143</f>
        <v>15608.2898004515</v>
      </c>
    </row>
    <row r="150" customFormat="false" ht="14.5" hidden="false" customHeight="false" outlineLevel="0" collapsed="false">
      <c r="A150" s="18" t="str">
        <f aca="false">HLOOKUP(INDICE!$F$2,Nombres!$C$3:$D$636,58,FALSE())</f>
        <v>Total assets / Liabilities and equity</v>
      </c>
      <c r="B150" s="18" t="n">
        <v>457628.522091434</v>
      </c>
      <c r="C150" s="18" t="n">
        <v>487623.170169702</v>
      </c>
      <c r="D150" s="18" t="n">
        <v>528907.818471701</v>
      </c>
      <c r="E150" s="108" t="n">
        <v>543005.221059655</v>
      </c>
      <c r="F150" s="100" t="n">
        <v>572567.845475899</v>
      </c>
      <c r="G150" s="100" t="n">
        <v>611450.584388219</v>
      </c>
      <c r="H150" s="100" t="n">
        <v>633836.902160105</v>
      </c>
      <c r="I150" s="100" t="n">
        <v>856807.004050843</v>
      </c>
    </row>
    <row r="151" customFormat="false" ht="14.5" hidden="false" customHeight="false" outlineLevel="0" collapsed="false">
      <c r="A151" s="16" t="str">
        <f aca="false">HLOOKUP(INDICE!$F$2,Nombres!$C$3:$D$636,59,FALSE())</f>
        <v>Financial liabilities held for trading and designated at fair value through profit or loss</v>
      </c>
      <c r="B151" s="89" t="n">
        <v>16835.2932032943</v>
      </c>
      <c r="C151" s="89" t="n">
        <v>17261.238393893</v>
      </c>
      <c r="D151" s="89" t="n">
        <v>19689.5444759144</v>
      </c>
      <c r="E151" s="103" t="n">
        <v>21287.8644152795</v>
      </c>
      <c r="F151" s="78" t="n">
        <v>20049.7115750281</v>
      </c>
      <c r="G151" s="78" t="n">
        <v>20328.4067360371</v>
      </c>
      <c r="H151" s="78" t="n">
        <v>20582.8330662681</v>
      </c>
      <c r="I151" s="78" t="n">
        <v>34607.2520308927</v>
      </c>
    </row>
    <row r="152" customFormat="false" ht="14.5" hidden="false" customHeight="false" outlineLevel="0" collapsed="false">
      <c r="A152" s="16" t="str">
        <f aca="false">HLOOKUP(INDICE!$F$2,Nombres!$C$3:$D$636,60,FALSE())</f>
        <v>Deposits from central banks and credit institutions</v>
      </c>
      <c r="B152" s="89" t="n">
        <v>31813.0112492893</v>
      </c>
      <c r="C152" s="89" t="n">
        <v>42768.8496089826</v>
      </c>
      <c r="D152" s="89" t="n">
        <v>33906.8320648527</v>
      </c>
      <c r="E152" s="103" t="n">
        <v>30808.7665271703</v>
      </c>
      <c r="F152" s="78" t="n">
        <v>45429.7151000636</v>
      </c>
      <c r="G152" s="78" t="n">
        <v>38696.7936460706</v>
      </c>
      <c r="H152" s="78" t="n">
        <v>39956.4426343322</v>
      </c>
      <c r="I152" s="78" t="n">
        <v>62255.5822923069</v>
      </c>
    </row>
    <row r="153" customFormat="false" ht="14.5" hidden="false" customHeight="false" outlineLevel="0" collapsed="false">
      <c r="A153" s="16" t="str">
        <f aca="false">HLOOKUP(INDICE!$F$2,Nombres!$C$3:$D$636,61,FALSE())</f>
        <v>Deposits from customers</v>
      </c>
      <c r="B153" s="89" t="n">
        <v>295879.0470317</v>
      </c>
      <c r="C153" s="89" t="n">
        <v>308056.370124475</v>
      </c>
      <c r="D153" s="89" t="n">
        <v>346948.600588492</v>
      </c>
      <c r="E153" s="103" t="n">
        <v>358631.706480254</v>
      </c>
      <c r="F153" s="78" t="n">
        <v>370417.800650519</v>
      </c>
      <c r="G153" s="78" t="n">
        <v>411379.09341375</v>
      </c>
      <c r="H153" s="78" t="n">
        <v>425124.392928206</v>
      </c>
      <c r="I153" s="78" t="n">
        <v>584070.837766689</v>
      </c>
    </row>
    <row r="154" customFormat="false" ht="14.5" hidden="false" customHeight="false" outlineLevel="0" collapsed="false">
      <c r="A154" s="16" t="str">
        <f aca="false">HLOOKUP(INDICE!$F$2,Nombres!$C$3:$D$636,62,FALSE())</f>
        <v>Debt certificates</v>
      </c>
      <c r="B154" s="78" t="n">
        <v>36899.4633569314</v>
      </c>
      <c r="C154" s="78" t="n">
        <v>38522.7087795779</v>
      </c>
      <c r="D154" s="78" t="n">
        <v>38485.5504387895</v>
      </c>
      <c r="E154" s="79" t="n">
        <v>36789.6432720454</v>
      </c>
      <c r="F154" s="78" t="n">
        <v>41260.7207887493</v>
      </c>
      <c r="G154" s="78" t="n">
        <v>39937.9984936281</v>
      </c>
      <c r="H154" s="78" t="n">
        <v>40893.9639940043</v>
      </c>
      <c r="I154" s="78" t="n">
        <v>55117.8485309626</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9" t="n">
        <f aca="false">+B150-B151-B152-B153-B154-B157</f>
        <v>25071.2248047283</v>
      </c>
      <c r="C156" s="89" t="n">
        <f aca="false">+C150-C151-C152-C153-C154-C157</f>
        <v>28522.0012217809</v>
      </c>
      <c r="D156" s="89" t="n">
        <f aca="false">+D150-D151-D152-D153-D154-D157</f>
        <v>35497.0790167547</v>
      </c>
      <c r="E156" s="103" t="n">
        <f aca="false">+E150-E151-E152-E153-E154-E157</f>
        <v>39262.3412453307</v>
      </c>
      <c r="F156" s="78" t="n">
        <f aca="false">+F150-F151-F152-F153-F154-F157</f>
        <v>32724.2100655131</v>
      </c>
      <c r="G156" s="78" t="n">
        <f aca="false">+G150-G151-G152-G153-G154-G157</f>
        <v>38033.7236873159</v>
      </c>
      <c r="H156" s="78" t="n">
        <f aca="false">+H150-H151-H152-H153-H154-H157</f>
        <v>38464.9547953042</v>
      </c>
      <c r="I156" s="78" t="n">
        <f aca="false">+I150-I151-I152-I153-I154-I157</f>
        <v>32990.9669473735</v>
      </c>
    </row>
    <row r="157" customFormat="false" ht="15.75" hidden="false" customHeight="true" outlineLevel="0" collapsed="false">
      <c r="A157" s="16" t="str">
        <f aca="false">HLOOKUP(INDICE!$F$2,Nombres!$C$3:$D$636,282,FALSE())</f>
        <v>Regulatory capital allocated</v>
      </c>
      <c r="B157" s="78" t="n">
        <v>51130.4824454905</v>
      </c>
      <c r="C157" s="78" t="n">
        <v>52492.0020409927</v>
      </c>
      <c r="D157" s="78" t="n">
        <v>54380.2118868978</v>
      </c>
      <c r="E157" s="78" t="n">
        <v>56224.8991195748</v>
      </c>
      <c r="F157" s="78" t="n">
        <v>62685.6872960263</v>
      </c>
      <c r="G157" s="78" t="n">
        <v>63074.5684114163</v>
      </c>
      <c r="H157" s="78" t="n">
        <v>68814.3147419905</v>
      </c>
      <c r="I157" s="78" t="n">
        <v>87764.5164826184</v>
      </c>
    </row>
    <row r="158" customFormat="false" ht="15.75" hidden="false" customHeight="true" outlineLevel="0" collapsed="false">
      <c r="A158" s="97"/>
      <c r="B158" s="89"/>
      <c r="C158" s="89"/>
      <c r="D158" s="89"/>
      <c r="E158" s="89"/>
      <c r="F158" s="78"/>
      <c r="G158" s="78"/>
      <c r="H158" s="78"/>
      <c r="I158" s="78"/>
    </row>
    <row r="159" customFormat="false" ht="15.75" hidden="false" customHeight="true" outlineLevel="0" collapsed="false">
      <c r="A159" s="16"/>
      <c r="B159" s="89"/>
      <c r="C159" s="89"/>
      <c r="D159" s="89"/>
      <c r="E159" s="89"/>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2"/>
      <c r="G160" s="112"/>
      <c r="H160" s="112"/>
      <c r="I160" s="112"/>
    </row>
    <row r="161" customFormat="false" ht="14.5" hidden="false" customHeight="false" outlineLevel="0" collapsed="false">
      <c r="A161" s="68" t="str">
        <f aca="false">HLOOKUP(INDICE!$F$2,Nombres!$C$3:$D$636,77,FALSE())</f>
        <v>(Million Turkish liras)</v>
      </c>
      <c r="B161" s="64"/>
      <c r="C161" s="64"/>
      <c r="D161" s="64"/>
      <c r="E161" s="64"/>
      <c r="F161" s="113"/>
      <c r="G161" s="78"/>
      <c r="H161" s="78"/>
      <c r="I161" s="78"/>
    </row>
    <row r="162" customFormat="false" ht="14.5" hidden="false" customHeight="false" outlineLevel="0" collapsed="false">
      <c r="A162" s="64"/>
      <c r="B162" s="90" t="n">
        <f aca="false">+B$30</f>
        <v>43921</v>
      </c>
      <c r="C162" s="90" t="n">
        <f aca="false">+C$30</f>
        <v>44012</v>
      </c>
      <c r="D162" s="90" t="n">
        <f aca="false">+D$30</f>
        <v>44104</v>
      </c>
      <c r="E162" s="106" t="n">
        <f aca="false">+E$30</f>
        <v>44196</v>
      </c>
      <c r="F162" s="90" t="n">
        <f aca="false">+F$30</f>
        <v>44286</v>
      </c>
      <c r="G162" s="90" t="n">
        <f aca="false">+G$30</f>
        <v>44377</v>
      </c>
      <c r="H162" s="90" t="n">
        <f aca="false">+H$30</f>
        <v>44469</v>
      </c>
      <c r="I162" s="90" t="n">
        <f aca="false">+I$30</f>
        <v>44561</v>
      </c>
    </row>
    <row r="163" customFormat="false" ht="14.5" hidden="false" customHeight="false" outlineLevel="0" collapsed="false">
      <c r="A163" s="16" t="str">
        <f aca="false">HLOOKUP(INDICE!$F$2,Nombres!$C$3:$D$636,66,FALSE())</f>
        <v>Loans and advances to customers (gross) (*)</v>
      </c>
      <c r="B163" s="78" t="n">
        <v>308279.950736296</v>
      </c>
      <c r="C163" s="78" t="n">
        <v>338220.034936062</v>
      </c>
      <c r="D163" s="78" t="n">
        <v>358515.522358442</v>
      </c>
      <c r="E163" s="79" t="n">
        <v>361179.774805752</v>
      </c>
      <c r="F163" s="78" t="n">
        <v>381867.626650535</v>
      </c>
      <c r="G163" s="78" t="n">
        <v>404442.968573738</v>
      </c>
      <c r="H163" s="78" t="n">
        <v>425794.675661008</v>
      </c>
      <c r="I163" s="78" t="n">
        <v>509573.08170192</v>
      </c>
    </row>
    <row r="164" customFormat="false" ht="14.5" hidden="false" customHeight="false" outlineLevel="0" collapsed="false">
      <c r="A164" s="16" t="str">
        <f aca="false">HLOOKUP(INDICE!$F$2,Nombres!$C$3:$D$636,67,FALSE())</f>
        <v>Customer deposits under management (*)</v>
      </c>
      <c r="B164" s="78" t="n">
        <v>295820.1211166</v>
      </c>
      <c r="C164" s="78" t="n">
        <v>306500.831487775</v>
      </c>
      <c r="D164" s="78" t="n">
        <v>346902.832618492</v>
      </c>
      <c r="E164" s="79" t="n">
        <v>358559.867912954</v>
      </c>
      <c r="F164" s="78" t="n">
        <v>370393.721550519</v>
      </c>
      <c r="G164" s="78" t="n">
        <v>411357.33674575</v>
      </c>
      <c r="H164" s="78" t="n">
        <v>425101.067731706</v>
      </c>
      <c r="I164" s="78" t="n">
        <v>583974.653447689</v>
      </c>
    </row>
    <row r="165" customFormat="false" ht="14.5" hidden="false" customHeight="false" outlineLevel="0" collapsed="false">
      <c r="A165" s="16" t="str">
        <f aca="false">HLOOKUP(INDICE!$F$2,Nombres!$C$3:$D$636,68,FALSE())</f>
        <v>Mutual funds</v>
      </c>
      <c r="B165" s="78" t="n">
        <v>10827.8476838964</v>
      </c>
      <c r="C165" s="78" t="n">
        <v>13467.7865348945</v>
      </c>
      <c r="D165" s="78" t="n">
        <v>11071.9998629519</v>
      </c>
      <c r="E165" s="79" t="n">
        <v>9910.00414259044</v>
      </c>
      <c r="F165" s="78" t="n">
        <v>11987.2586750168</v>
      </c>
      <c r="G165" s="78" t="n">
        <v>14997.2799640274</v>
      </c>
      <c r="H165" s="78" t="n">
        <v>20374.7496576674</v>
      </c>
      <c r="I165" s="78" t="n">
        <v>26229.0098329187</v>
      </c>
    </row>
    <row r="166" customFormat="false" ht="14.5" hidden="false" customHeight="false" outlineLevel="0" collapsed="false">
      <c r="A166" s="16" t="str">
        <f aca="false">HLOOKUP(INDICE!$F$2,Nombres!$C$3:$D$636,69,FALSE())</f>
        <v>Pension funds</v>
      </c>
      <c r="B166" s="78" t="n">
        <v>17008.3380851943</v>
      </c>
      <c r="C166" s="78" t="n">
        <v>18861.8587658923</v>
      </c>
      <c r="D166" s="78" t="n">
        <v>20146.7692259124</v>
      </c>
      <c r="E166" s="79" t="n">
        <v>21299.0006234795</v>
      </c>
      <c r="F166" s="78" t="n">
        <v>23671.8072750331</v>
      </c>
      <c r="G166" s="78" t="n">
        <v>25619.5189910467</v>
      </c>
      <c r="H166" s="78" t="n">
        <v>26634.7071951881</v>
      </c>
      <c r="I166" s="78" t="n">
        <v>33100.9635508973</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K167" s="115"/>
      <c r="L167" s="115"/>
      <c r="M167" s="115"/>
      <c r="N167" s="115"/>
      <c r="O167" s="115"/>
    </row>
    <row r="168" customFormat="false" ht="14.5" hidden="false" customHeight="false" outlineLevel="0" collapsed="false">
      <c r="A168" s="97" t="str">
        <f aca="false">HLOOKUP(INDICE!$F$2,Nombres!$C$3:$D$636,71,FALSE())</f>
        <v>(*) Excluding repos. </v>
      </c>
      <c r="B168" s="89"/>
      <c r="C168" s="89"/>
      <c r="D168" s="89"/>
      <c r="E168" s="89"/>
      <c r="F168" s="78"/>
      <c r="G168" s="78"/>
      <c r="H168" s="78"/>
      <c r="I168" s="78"/>
      <c r="K168" s="115"/>
      <c r="L168" s="115"/>
      <c r="M168" s="115"/>
      <c r="N168" s="115"/>
      <c r="O168" s="115"/>
    </row>
    <row r="169" customFormat="false" ht="14.5" hidden="false" customHeight="false" outlineLevel="0" collapsed="false">
      <c r="A169" s="97" t="n">
        <f aca="false">HLOOKUP(INDICE!$F$2,Nombres!$C$3:$D$636,72,FALSE())</f>
        <v>0</v>
      </c>
      <c r="B169" s="64"/>
      <c r="C169" s="64"/>
      <c r="D169" s="64"/>
      <c r="E169" s="64"/>
      <c r="F169" s="64"/>
      <c r="G169" s="64"/>
      <c r="H169" s="64"/>
      <c r="I169" s="64"/>
      <c r="K169" s="115"/>
      <c r="L169" s="115"/>
      <c r="M169" s="115"/>
      <c r="N169" s="115"/>
      <c r="O169" s="115"/>
    </row>
    <row r="170" customFormat="false" ht="14.5" hidden="false" customHeight="false" outlineLevel="0" collapsed="false">
      <c r="A170" s="64"/>
      <c r="B170" s="64"/>
      <c r="C170" s="64"/>
      <c r="D170" s="64"/>
      <c r="E170" s="64"/>
      <c r="F170" s="64"/>
      <c r="G170" s="64"/>
      <c r="H170" s="64"/>
      <c r="I170" s="64"/>
      <c r="K170" s="115"/>
      <c r="L170" s="115"/>
      <c r="M170" s="115"/>
      <c r="N170" s="115"/>
      <c r="O170" s="115"/>
    </row>
    <row r="171" customFormat="false" ht="14.5" hidden="false" customHeight="false" outlineLevel="0" collapsed="false">
      <c r="A171" s="64"/>
      <c r="B171" s="64"/>
      <c r="C171" s="64"/>
      <c r="D171" s="64"/>
      <c r="E171" s="64"/>
      <c r="F171" s="64"/>
      <c r="G171" s="64"/>
      <c r="H171" s="64"/>
      <c r="I171" s="64"/>
      <c r="K171" s="115"/>
      <c r="L171" s="115"/>
      <c r="M171" s="115"/>
      <c r="N171" s="115"/>
      <c r="O171" s="115"/>
    </row>
    <row r="172" customFormat="false" ht="14.5" hidden="false" customHeight="false" outlineLevel="0" collapsed="false">
      <c r="A172" s="116"/>
      <c r="B172" s="115"/>
      <c r="C172" s="117"/>
      <c r="D172" s="117"/>
      <c r="E172" s="117"/>
      <c r="F172" s="115"/>
      <c r="G172" s="115"/>
      <c r="H172" s="115"/>
      <c r="I172" s="115"/>
      <c r="K172" s="115"/>
      <c r="L172" s="115"/>
      <c r="M172" s="115"/>
      <c r="N172" s="115"/>
      <c r="O172" s="115"/>
    </row>
    <row r="173" customFormat="false" ht="14.5" hidden="false" customHeight="false" outlineLevel="0" collapsed="false">
      <c r="A173" s="116"/>
      <c r="B173" s="115"/>
      <c r="C173" s="117"/>
      <c r="D173" s="117"/>
      <c r="E173" s="117"/>
      <c r="F173" s="115"/>
      <c r="G173" s="115"/>
      <c r="H173" s="115"/>
      <c r="I173" s="115"/>
      <c r="J173" s="115"/>
      <c r="K173" s="115"/>
      <c r="L173" s="115"/>
      <c r="M173" s="115"/>
      <c r="N173" s="115"/>
      <c r="O173" s="115"/>
    </row>
    <row r="174" customFormat="false" ht="14.5" hidden="false" customHeight="false" outlineLevel="0" collapsed="false">
      <c r="A174" s="115"/>
      <c r="B174" s="115"/>
      <c r="C174" s="115"/>
      <c r="D174" s="115"/>
      <c r="E174" s="115"/>
      <c r="F174" s="115"/>
      <c r="G174" s="115"/>
      <c r="H174" s="115"/>
      <c r="I174" s="115"/>
      <c r="J174" s="115"/>
      <c r="K174" s="115"/>
      <c r="L174" s="115"/>
      <c r="M174" s="115"/>
      <c r="N174" s="115"/>
      <c r="O174" s="115"/>
    </row>
    <row r="175" customFormat="false" ht="14.5" hidden="false" customHeight="false" outlineLevel="0" collapsed="false">
      <c r="A175" s="115"/>
      <c r="B175" s="115"/>
      <c r="C175" s="115"/>
      <c r="D175" s="115"/>
      <c r="E175" s="115"/>
      <c r="F175" s="115"/>
      <c r="G175" s="115"/>
      <c r="H175" s="115"/>
      <c r="I175" s="115"/>
      <c r="J175" s="115"/>
    </row>
    <row r="176" customFormat="false" ht="14.5" hidden="false" customHeight="false" outlineLevel="0" collapsed="false">
      <c r="A176" s="115"/>
      <c r="B176" s="115"/>
      <c r="C176" s="115"/>
      <c r="D176" s="115"/>
      <c r="E176" s="115"/>
      <c r="F176" s="115"/>
      <c r="G176" s="115"/>
      <c r="H176" s="115"/>
      <c r="I176" s="115"/>
      <c r="J176" s="115"/>
    </row>
    <row r="177" customFormat="false" ht="14.5" hidden="false" customHeight="false" outlineLevel="0" collapsed="false">
      <c r="A177" s="115"/>
      <c r="B177" s="115"/>
      <c r="C177" s="115"/>
      <c r="D177" s="115"/>
      <c r="E177" s="115"/>
      <c r="F177" s="115"/>
      <c r="G177" s="115"/>
      <c r="H177" s="115"/>
      <c r="I177" s="115"/>
      <c r="J177" s="115"/>
    </row>
    <row r="178" customFormat="false" ht="14.5" hidden="false" customHeight="false" outlineLevel="0" collapsed="false">
      <c r="A178" s="115"/>
      <c r="B178" s="115"/>
      <c r="C178" s="115"/>
      <c r="D178" s="115"/>
      <c r="E178" s="115"/>
      <c r="F178" s="115"/>
      <c r="G178" s="115"/>
      <c r="H178" s="115"/>
      <c r="I178" s="115"/>
      <c r="J178" s="115"/>
    </row>
    <row r="179" customFormat="false" ht="14.5" hidden="false" customHeight="false" outlineLevel="0" collapsed="false">
      <c r="A179" s="115"/>
      <c r="B179" s="115"/>
      <c r="C179" s="115"/>
      <c r="D179" s="115"/>
      <c r="E179" s="115"/>
      <c r="F179" s="115"/>
      <c r="G179" s="115"/>
      <c r="H179" s="115"/>
      <c r="I179" s="115"/>
      <c r="J179" s="115"/>
    </row>
    <row r="180" customFormat="false" ht="14.5" hidden="false" customHeight="false" outlineLevel="0" collapsed="false">
      <c r="A180" s="115"/>
      <c r="B180" s="115"/>
      <c r="C180" s="115"/>
      <c r="D180" s="115"/>
      <c r="E180" s="115"/>
      <c r="F180" s="115"/>
      <c r="G180" s="115"/>
      <c r="H180" s="115"/>
      <c r="I180" s="115"/>
      <c r="J180" s="115"/>
    </row>
    <row r="1006" customFormat="false" ht="14.5" hidden="false" customHeight="false" outlineLevel="0" collapsed="false">
      <c r="A1006" s="62" t="s">
        <v>532</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9">
      <formula>0.5</formula>
      <formula>-0.5</formula>
    </cfRule>
  </conditionalFormatting>
  <conditionalFormatting sqref="B82:I82">
    <cfRule type="cellIs" priority="3" operator="notBetween" aboveAverage="0" equalAverage="0" bottom="0" percent="0" rank="0" text="" dxfId="60">
      <formula>0.5</formula>
      <formula>-0.5</formula>
    </cfRule>
  </conditionalFormatting>
  <conditionalFormatting sqref="B138:I138">
    <cfRule type="cellIs" priority="4" operator="notBetween" aboveAverage="0" equalAverage="0" bottom="0" percent="0" rank="0" text="" dxfId="6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300,FALSE())</f>
        <v>South America (Paraguay Included)</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0</v>
      </c>
      <c r="C6" s="72"/>
      <c r="D6" s="72"/>
      <c r="E6" s="72"/>
      <c r="F6" s="99" t="n">
        <f aca="false">+España!F6</f>
        <v>2021</v>
      </c>
      <c r="G6" s="99"/>
      <c r="H6" s="99"/>
      <c r="I6" s="99"/>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763.18899588</v>
      </c>
      <c r="C8" s="24" t="n">
        <v>679.60597805</v>
      </c>
      <c r="D8" s="24" t="n">
        <v>626.55298479</v>
      </c>
      <c r="E8" s="76" t="n">
        <v>632.04092009</v>
      </c>
      <c r="F8" s="77" t="n">
        <v>659.87775555</v>
      </c>
      <c r="G8" s="77" t="n">
        <v>667.90775357</v>
      </c>
      <c r="H8" s="77" t="n">
        <v>732.88197284</v>
      </c>
      <c r="I8" s="77" t="n">
        <v>798.53109522</v>
      </c>
    </row>
    <row r="9" customFormat="false" ht="14.5" hidden="false" customHeight="false" outlineLevel="0" collapsed="false">
      <c r="A9" s="16" t="str">
        <f aca="false">HLOOKUP(INDICE!$F$2,Nombres!$C$3:$D$636,34,FALSE())</f>
        <v>Net fees and commissions</v>
      </c>
      <c r="B9" s="78" t="n">
        <v>119.18508365</v>
      </c>
      <c r="C9" s="78" t="n">
        <v>112.7574672</v>
      </c>
      <c r="D9" s="78" t="n">
        <v>135.58780038</v>
      </c>
      <c r="E9" s="79" t="n">
        <v>115.94195891</v>
      </c>
      <c r="F9" s="78" t="n">
        <v>120.15356925</v>
      </c>
      <c r="G9" s="78" t="n">
        <v>146.68809574</v>
      </c>
      <c r="H9" s="78" t="n">
        <v>159.10616694</v>
      </c>
      <c r="I9" s="78" t="n">
        <v>162.8402407</v>
      </c>
    </row>
    <row r="10" customFormat="false" ht="14.5" hidden="false" customHeight="false" outlineLevel="0" collapsed="false">
      <c r="A10" s="16" t="str">
        <f aca="false">HLOOKUP(INDICE!$F$2,Nombres!$C$3:$D$636,35,FALSE())</f>
        <v>Net trading income</v>
      </c>
      <c r="B10" s="78" t="n">
        <v>80.40936833</v>
      </c>
      <c r="C10" s="78" t="n">
        <v>91.73590293</v>
      </c>
      <c r="D10" s="78" t="n">
        <v>97.76752325</v>
      </c>
      <c r="E10" s="79" t="n">
        <v>137.30968869</v>
      </c>
      <c r="F10" s="78" t="n">
        <v>74.42403224</v>
      </c>
      <c r="G10" s="78" t="n">
        <v>105.54285953</v>
      </c>
      <c r="H10" s="78" t="n">
        <v>70.48393611</v>
      </c>
      <c r="I10" s="78" t="n">
        <v>73.96165569</v>
      </c>
    </row>
    <row r="11" customFormat="false" ht="14.5" hidden="false" customHeight="false" outlineLevel="0" collapsed="false">
      <c r="A11" s="16" t="str">
        <f aca="false">HLOOKUP(INDICE!$F$2,Nombres!$C$3:$D$636,36,FALSE())</f>
        <v>Other operating income and expenses</v>
      </c>
      <c r="B11" s="78" t="n">
        <v>-100.265</v>
      </c>
      <c r="C11" s="78" t="n">
        <v>-82.466</v>
      </c>
      <c r="D11" s="78" t="n">
        <v>-83.265</v>
      </c>
      <c r="E11" s="79" t="n">
        <v>-101.062</v>
      </c>
      <c r="F11" s="78" t="n">
        <v>-140.191</v>
      </c>
      <c r="G11" s="78" t="n">
        <v>-154.581</v>
      </c>
      <c r="H11" s="78" t="n">
        <v>-148.227</v>
      </c>
      <c r="I11" s="78" t="n">
        <v>-167.861</v>
      </c>
    </row>
    <row r="12" customFormat="false" ht="14.5" hidden="false" customHeight="false" outlineLevel="0" collapsed="false">
      <c r="A12" s="24" t="str">
        <f aca="false">HLOOKUP(INDICE!$F$2,Nombres!$C$3:$D$636,37,FALSE())</f>
        <v>Gross income</v>
      </c>
      <c r="B12" s="24" t="n">
        <f aca="false">+SUM(B8:B11)</f>
        <v>862.51844786</v>
      </c>
      <c r="C12" s="24" t="n">
        <f aca="false">+SUM(C8:C11)</f>
        <v>801.63334818</v>
      </c>
      <c r="D12" s="24" t="n">
        <f aca="false">+SUM(D8:D11)</f>
        <v>776.64330842</v>
      </c>
      <c r="E12" s="76" t="n">
        <f aca="false">+SUM(E8:E11)</f>
        <v>784.23056769</v>
      </c>
      <c r="F12" s="77" t="n">
        <f aca="false">+SUM(F8:F11)</f>
        <v>714.26435704</v>
      </c>
      <c r="G12" s="77" t="n">
        <f aca="false">+SUM(G8:G11)</f>
        <v>765.55770884</v>
      </c>
      <c r="H12" s="77" t="n">
        <f aca="false">+SUM(H8:H11)</f>
        <v>814.24507589</v>
      </c>
      <c r="I12" s="77" t="n">
        <f aca="false">+SUM(I8:I11)</f>
        <v>867.47199161</v>
      </c>
    </row>
    <row r="13" customFormat="false" ht="14.5" hidden="false" customHeight="false" outlineLevel="0" collapsed="false">
      <c r="A13" s="16" t="str">
        <f aca="false">HLOOKUP(INDICE!$F$2,Nombres!$C$3:$D$636,38,FALSE())</f>
        <v>Operating expenses</v>
      </c>
      <c r="B13" s="78" t="n">
        <v>-389.59941787</v>
      </c>
      <c r="C13" s="78" t="n">
        <v>-329.52753056</v>
      </c>
      <c r="D13" s="78" t="n">
        <v>-324.68345209</v>
      </c>
      <c r="E13" s="79" t="n">
        <v>-328.58780637</v>
      </c>
      <c r="F13" s="78" t="n">
        <v>-337.19646658</v>
      </c>
      <c r="G13" s="78" t="n">
        <v>-345.48890659</v>
      </c>
      <c r="H13" s="78" t="n">
        <v>-391.16090333</v>
      </c>
      <c r="I13" s="78" t="n">
        <v>-427.0856313</v>
      </c>
    </row>
    <row r="14" customFormat="false" ht="14.5" hidden="false" customHeight="false" outlineLevel="0" collapsed="false">
      <c r="A14" s="16" t="str">
        <f aca="false">HLOOKUP(INDICE!$F$2,Nombres!$C$3:$D$636,39,FALSE())</f>
        <v>  Administration expenses</v>
      </c>
      <c r="B14" s="78" t="n">
        <v>-345.63841787</v>
      </c>
      <c r="C14" s="78" t="n">
        <v>-290.74753056</v>
      </c>
      <c r="D14" s="78" t="n">
        <v>-288.91045209</v>
      </c>
      <c r="E14" s="79" t="n">
        <v>-293.39180637</v>
      </c>
      <c r="F14" s="78" t="n">
        <v>-302.79846658</v>
      </c>
      <c r="G14" s="78" t="n">
        <v>-310.00090659</v>
      </c>
      <c r="H14" s="78" t="n">
        <v>-354.54590333</v>
      </c>
      <c r="I14" s="78" t="n">
        <v>-388.5636313</v>
      </c>
    </row>
    <row r="15" customFormat="false" ht="14.5" hidden="false" customHeight="false" outlineLevel="0" collapsed="false">
      <c r="A15" s="80" t="str">
        <f aca="false">HLOOKUP(INDICE!$F$2,Nombres!$C$3:$D$636,40,FALSE())</f>
        <v>  Personnel expenses</v>
      </c>
      <c r="B15" s="78" t="n">
        <v>-197.31927843</v>
      </c>
      <c r="C15" s="78" t="n">
        <v>-159.60420292</v>
      </c>
      <c r="D15" s="78" t="n">
        <v>-158.28397114</v>
      </c>
      <c r="E15" s="79" t="n">
        <v>-154.4661874</v>
      </c>
      <c r="F15" s="78" t="n">
        <v>-165.87710144</v>
      </c>
      <c r="G15" s="78" t="n">
        <v>-166.2345549</v>
      </c>
      <c r="H15" s="78" t="n">
        <v>-186.48427492</v>
      </c>
      <c r="I15" s="78" t="n">
        <v>-205.72601752</v>
      </c>
    </row>
    <row r="16" customFormat="false" ht="14.5" hidden="false" customHeight="false" outlineLevel="0" collapsed="false">
      <c r="A16" s="80" t="str">
        <f aca="false">HLOOKUP(INDICE!$F$2,Nombres!$C$3:$D$636,41,FALSE())</f>
        <v>  General and administrative expenses</v>
      </c>
      <c r="B16" s="78" t="n">
        <v>-148.31913944</v>
      </c>
      <c r="C16" s="78" t="n">
        <v>-131.14332764</v>
      </c>
      <c r="D16" s="78" t="n">
        <v>-130.62648095</v>
      </c>
      <c r="E16" s="79" t="n">
        <v>-138.92561897</v>
      </c>
      <c r="F16" s="78" t="n">
        <v>-136.92136514</v>
      </c>
      <c r="G16" s="78" t="n">
        <v>-143.76635169</v>
      </c>
      <c r="H16" s="78" t="n">
        <v>-168.06162841</v>
      </c>
      <c r="I16" s="78" t="n">
        <v>-182.83761378</v>
      </c>
    </row>
    <row r="17" customFormat="false" ht="14.5" hidden="false" customHeight="false" outlineLevel="0" collapsed="false">
      <c r="A17" s="16" t="str">
        <f aca="false">HLOOKUP(INDICE!$F$2,Nombres!$C$3:$D$636,42,FALSE())</f>
        <v>  Depreciation</v>
      </c>
      <c r="B17" s="78" t="n">
        <v>-43.961</v>
      </c>
      <c r="C17" s="78" t="n">
        <v>-38.78</v>
      </c>
      <c r="D17" s="78" t="n">
        <v>-35.773</v>
      </c>
      <c r="E17" s="79" t="n">
        <v>-35.196</v>
      </c>
      <c r="F17" s="78" t="n">
        <v>-34.398</v>
      </c>
      <c r="G17" s="78" t="n">
        <v>-35.488</v>
      </c>
      <c r="H17" s="78" t="n">
        <v>-36.615</v>
      </c>
      <c r="I17" s="78" t="n">
        <v>-38.522</v>
      </c>
    </row>
    <row r="18" customFormat="false" ht="14.5" hidden="false" customHeight="false" outlineLevel="0" collapsed="false">
      <c r="A18" s="24" t="str">
        <f aca="false">HLOOKUP(INDICE!$F$2,Nombres!$C$3:$D$636,43,FALSE())</f>
        <v>Operating income</v>
      </c>
      <c r="B18" s="24" t="n">
        <f aca="false">+B12+B13</f>
        <v>472.91902999</v>
      </c>
      <c r="C18" s="24" t="n">
        <f aca="false">+C12+C13</f>
        <v>472.10581762</v>
      </c>
      <c r="D18" s="24" t="n">
        <f aca="false">+D12+D13</f>
        <v>451.95985633</v>
      </c>
      <c r="E18" s="76" t="n">
        <f aca="false">+E12+E13</f>
        <v>455.64276132</v>
      </c>
      <c r="F18" s="77" t="n">
        <f aca="false">+F12+F13</f>
        <v>377.06789046</v>
      </c>
      <c r="G18" s="77" t="n">
        <f aca="false">+G12+G13</f>
        <v>420.06880225</v>
      </c>
      <c r="H18" s="77" t="n">
        <f aca="false">+H12+H13</f>
        <v>423.08417256</v>
      </c>
      <c r="I18" s="77" t="n">
        <f aca="false">+I12+I13</f>
        <v>440.38636031</v>
      </c>
    </row>
    <row r="19" customFormat="false" ht="14.5" hidden="false" customHeight="false" outlineLevel="0" collapsed="false">
      <c r="A19" s="16" t="str">
        <f aca="false">HLOOKUP(INDICE!$F$2,Nombres!$C$3:$D$636,44,FALSE())</f>
        <v>Impaiment on financial assets not measured at fair value through profit or loss</v>
      </c>
      <c r="B19" s="78" t="n">
        <v>-318.742</v>
      </c>
      <c r="C19" s="78" t="n">
        <v>-283.932</v>
      </c>
      <c r="D19" s="78" t="n">
        <v>-72.375</v>
      </c>
      <c r="E19" s="79" t="n">
        <v>-189.167</v>
      </c>
      <c r="F19" s="78" t="n">
        <v>-159.254</v>
      </c>
      <c r="G19" s="78" t="n">
        <v>-184.086</v>
      </c>
      <c r="H19" s="78" t="n">
        <v>-164.624</v>
      </c>
      <c r="I19" s="78" t="n">
        <v>-114.348</v>
      </c>
    </row>
    <row r="20" customFormat="false" ht="14.5" hidden="false" customHeight="false" outlineLevel="0" collapsed="false">
      <c r="A20" s="16" t="str">
        <f aca="false">HLOOKUP(INDICE!$F$2,Nombres!$C$3:$D$636,45,FALSE())</f>
        <v>Provisions or reversal of provisions and other results</v>
      </c>
      <c r="B20" s="78" t="n">
        <v>-17.688</v>
      </c>
      <c r="C20" s="78" t="n">
        <v>-27.757</v>
      </c>
      <c r="D20" s="78" t="n">
        <v>-29.578</v>
      </c>
      <c r="E20" s="79" t="n">
        <v>-17.711513</v>
      </c>
      <c r="F20" s="78" t="n">
        <v>-15.966794</v>
      </c>
      <c r="G20" s="78" t="n">
        <v>-13.527615</v>
      </c>
      <c r="H20" s="78" t="n">
        <v>-17.842943</v>
      </c>
      <c r="I20" s="78" t="n">
        <v>-29.586426</v>
      </c>
    </row>
    <row r="21" customFormat="false" ht="14.5" hidden="false" customHeight="false" outlineLevel="0" collapsed="false">
      <c r="A21" s="24" t="str">
        <f aca="false">HLOOKUP(INDICE!$F$2,Nombres!$C$3:$D$636,46,FALSE())</f>
        <v>Profit/(loss) before tax</v>
      </c>
      <c r="B21" s="24" t="n">
        <f aca="false">+B18+B19+B20</f>
        <v>136.48902999</v>
      </c>
      <c r="C21" s="24" t="n">
        <f aca="false">+C18+C19+C20</f>
        <v>160.41681762</v>
      </c>
      <c r="D21" s="24" t="n">
        <f aca="false">+D18+D19+D20</f>
        <v>350.00685633</v>
      </c>
      <c r="E21" s="76" t="n">
        <f aca="false">+E18+E19+E20</f>
        <v>248.76424832</v>
      </c>
      <c r="F21" s="77" t="n">
        <f aca="false">+F18+F19+F20</f>
        <v>201.84709646</v>
      </c>
      <c r="G21" s="77" t="n">
        <f aca="false">+G18+G19+G20</f>
        <v>222.45518725</v>
      </c>
      <c r="H21" s="77" t="n">
        <f aca="false">+H18+H19+H20</f>
        <v>240.61722956</v>
      </c>
      <c r="I21" s="77" t="n">
        <f aca="false">+I18+I19+I20</f>
        <v>296.45193431</v>
      </c>
    </row>
    <row r="22" customFormat="false" ht="14.5" hidden="false" customHeight="false" outlineLevel="0" collapsed="false">
      <c r="A22" s="16" t="str">
        <f aca="false">HLOOKUP(INDICE!$F$2,Nombres!$C$3:$D$636,47,FALSE())</f>
        <v>Income tax</v>
      </c>
      <c r="B22" s="78" t="n">
        <v>-29.37391675</v>
      </c>
      <c r="C22" s="78" t="n">
        <v>-51.95176429</v>
      </c>
      <c r="D22" s="78" t="n">
        <v>-111.81223175</v>
      </c>
      <c r="E22" s="79" t="n">
        <v>-84.26761391</v>
      </c>
      <c r="F22" s="78" t="n">
        <v>-59.07668184</v>
      </c>
      <c r="G22" s="78" t="n">
        <v>-71.93390375</v>
      </c>
      <c r="H22" s="78" t="n">
        <v>-75.98728387</v>
      </c>
      <c r="I22" s="78" t="n">
        <v>-80.187646</v>
      </c>
    </row>
    <row r="23" customFormat="false" ht="14.5" hidden="false" customHeight="false" outlineLevel="0" collapsed="false">
      <c r="A23" s="24" t="str">
        <f aca="false">HLOOKUP(INDICE!$F$2,Nombres!$C$3:$D$636,48,FALSE())</f>
        <v>Profit/(loss) for the year</v>
      </c>
      <c r="B23" s="24" t="n">
        <f aca="false">+B21+B22</f>
        <v>107.11511324</v>
      </c>
      <c r="C23" s="24" t="n">
        <f aca="false">+C21+C22</f>
        <v>108.46505333</v>
      </c>
      <c r="D23" s="24" t="n">
        <f aca="false">+D21+D22</f>
        <v>238.19462458</v>
      </c>
      <c r="E23" s="76" t="n">
        <f aca="false">+E21+E22</f>
        <v>164.49663441</v>
      </c>
      <c r="F23" s="77" t="n">
        <f aca="false">+F21+F22</f>
        <v>142.77041462</v>
      </c>
      <c r="G23" s="77" t="n">
        <f aca="false">+G21+G22</f>
        <v>150.5212835</v>
      </c>
      <c r="H23" s="77" t="n">
        <f aca="false">+H21+H22</f>
        <v>164.62994569</v>
      </c>
      <c r="I23" s="77" t="n">
        <f aca="false">+I21+I22</f>
        <v>216.26428831</v>
      </c>
    </row>
    <row r="24" customFormat="false" ht="14.5" hidden="false" customHeight="false" outlineLevel="0" collapsed="false">
      <c r="A24" s="16" t="str">
        <f aca="false">HLOOKUP(INDICE!$F$2,Nombres!$C$3:$D$636,49,FALSE())</f>
        <v>Non-controlling interests</v>
      </c>
      <c r="B24" s="78" t="n">
        <v>-37.35593481</v>
      </c>
      <c r="C24" s="78" t="n">
        <v>-19.17750642</v>
      </c>
      <c r="D24" s="78" t="n">
        <v>-71.41591481</v>
      </c>
      <c r="E24" s="79" t="n">
        <v>-44.75689587</v>
      </c>
      <c r="F24" s="78" t="n">
        <v>-39.13709875</v>
      </c>
      <c r="G24" s="78" t="n">
        <v>-36.19065583</v>
      </c>
      <c r="H24" s="78" t="n">
        <v>-43.94528359</v>
      </c>
      <c r="I24" s="78" t="n">
        <v>-64.34477244</v>
      </c>
    </row>
    <row r="25" customFormat="false" ht="14.5" hidden="false" customHeight="false" outlineLevel="0" collapsed="false">
      <c r="A25" s="18" t="str">
        <f aca="false">HLOOKUP(INDICE!$F$2,Nombres!$C$3:$D$636,50,FALSE())</f>
        <v>Net attributable profit</v>
      </c>
      <c r="B25" s="18" t="n">
        <f aca="false">+B23+B24</f>
        <v>69.7591784299999</v>
      </c>
      <c r="C25" s="18" t="n">
        <f aca="false">+C23+C24</f>
        <v>89.2875469100001</v>
      </c>
      <c r="D25" s="18" t="n">
        <f aca="false">+D23+D24</f>
        <v>166.77870977</v>
      </c>
      <c r="E25" s="18" t="n">
        <f aca="false">+E23+E24</f>
        <v>119.73973854</v>
      </c>
      <c r="F25" s="100" t="n">
        <f aca="false">+F23+F24</f>
        <v>103.63331587</v>
      </c>
      <c r="G25" s="100" t="n">
        <f aca="false">+G23+G24</f>
        <v>114.33062767</v>
      </c>
      <c r="H25" s="100" t="n">
        <f aca="false">+H23+H24</f>
        <v>120.6846621</v>
      </c>
      <c r="I25" s="100" t="n">
        <f aca="false">+I23+I24</f>
        <v>151.91951587</v>
      </c>
    </row>
    <row r="26" customFormat="false" ht="14.5" hidden="false" customHeight="false" outlineLevel="0" collapsed="false">
      <c r="A26" s="97"/>
      <c r="B26" s="101"/>
      <c r="C26" s="101"/>
      <c r="D26" s="101"/>
      <c r="E26" s="101"/>
      <c r="F26" s="101"/>
      <c r="G26" s="101"/>
      <c r="H26" s="101"/>
      <c r="I26" s="101"/>
    </row>
    <row r="27" customFormat="false" ht="14.5" hidden="false" customHeight="false" outlineLevel="0" collapsed="false">
      <c r="A27" s="24"/>
      <c r="B27" s="24"/>
      <c r="C27" s="24"/>
      <c r="D27" s="24"/>
      <c r="E27" s="24"/>
      <c r="F27" s="24"/>
      <c r="G27" s="24"/>
      <c r="H27" s="24"/>
      <c r="I27" s="24"/>
      <c r="K27" s="120"/>
      <c r="L27" s="120"/>
      <c r="M27" s="120"/>
      <c r="N27" s="120"/>
      <c r="O27" s="120"/>
    </row>
    <row r="28" customFormat="false" ht="17" hidden="false" customHeight="false" outlineLevel="0" collapsed="false">
      <c r="A28" s="66" t="str">
        <f aca="false">HLOOKUP(INDICE!$F$2,Nombres!$C$3:$D$636,51,FALSE())</f>
        <v>Balance sheets</v>
      </c>
      <c r="B28" s="67"/>
      <c r="C28" s="67"/>
      <c r="D28" s="67"/>
      <c r="E28" s="67"/>
      <c r="F28" s="67"/>
      <c r="G28" s="67"/>
      <c r="H28" s="67"/>
      <c r="I28" s="67"/>
      <c r="K28" s="120"/>
      <c r="L28" s="120"/>
      <c r="M28" s="120"/>
      <c r="N28" s="120"/>
      <c r="O28" s="120"/>
    </row>
    <row r="29" customFormat="false" ht="14.5" hidden="false" customHeight="false" outlineLevel="0" collapsed="false">
      <c r="A29" s="68" t="str">
        <f aca="false">HLOOKUP(INDICE!$F$2,Nombres!$C$3:$D$636,32,FALSE())</f>
        <v>(Million euros)</v>
      </c>
      <c r="B29" s="64"/>
      <c r="C29" s="88"/>
      <c r="D29" s="88"/>
      <c r="E29" s="88"/>
      <c r="F29" s="64"/>
      <c r="G29" s="89"/>
      <c r="H29" s="89"/>
      <c r="I29" s="89"/>
    </row>
    <row r="30" customFormat="false" ht="14.5" hidden="false" customHeight="false" outlineLevel="0" collapsed="false">
      <c r="A30" s="64"/>
      <c r="B30" s="90" t="n">
        <f aca="false">+España!B30</f>
        <v>43921</v>
      </c>
      <c r="C30" s="90" t="n">
        <f aca="false">+España!C30</f>
        <v>44012</v>
      </c>
      <c r="D30" s="90" t="n">
        <f aca="false">+España!D30</f>
        <v>44104</v>
      </c>
      <c r="E30" s="106" t="n">
        <f aca="false">+España!E30</f>
        <v>44196</v>
      </c>
      <c r="F30" s="107" t="n">
        <f aca="false">+España!F30</f>
        <v>44286</v>
      </c>
      <c r="G30" s="107" t="n">
        <f aca="false">+España!G30</f>
        <v>44377</v>
      </c>
      <c r="H30" s="107" t="n">
        <f aca="false">+España!H30</f>
        <v>44469</v>
      </c>
      <c r="I30" s="107" t="n">
        <f aca="false">+España!I30</f>
        <v>44561</v>
      </c>
    </row>
    <row r="31" customFormat="false" ht="14.5" hidden="false" customHeight="false" outlineLevel="0" collapsed="false">
      <c r="A31" s="16" t="str">
        <f aca="false">HLOOKUP(INDICE!$F$2,Nombres!$C$3:$D$636,52,FALSE())</f>
        <v>Cash, cash balances at central banks and other demand deposits</v>
      </c>
      <c r="B31" s="78" t="n">
        <v>8313.738</v>
      </c>
      <c r="C31" s="78" t="n">
        <v>8399.082</v>
      </c>
      <c r="D31" s="78" t="n">
        <v>6825.591</v>
      </c>
      <c r="E31" s="79" t="n">
        <v>7126.786</v>
      </c>
      <c r="F31" s="78" t="n">
        <v>6794.75</v>
      </c>
      <c r="G31" s="78" t="n">
        <v>7127.522</v>
      </c>
      <c r="H31" s="78" t="n">
        <v>7852.527</v>
      </c>
      <c r="I31" s="78" t="n">
        <v>8549.476</v>
      </c>
      <c r="J31" s="121"/>
    </row>
    <row r="32" customFormat="false" ht="14.5" hidden="false" customHeight="false" outlineLevel="0" collapsed="false">
      <c r="A32" s="16" t="str">
        <f aca="false">HLOOKUP(INDICE!$F$2,Nombres!$C$3:$D$636,53,FALSE())</f>
        <v>Financial assets designated at fair value </v>
      </c>
      <c r="B32" s="89" t="n">
        <v>7561.229</v>
      </c>
      <c r="C32" s="89" t="n">
        <v>8250.433</v>
      </c>
      <c r="D32" s="89" t="n">
        <v>8153.83</v>
      </c>
      <c r="E32" s="103" t="n">
        <v>7328.645</v>
      </c>
      <c r="F32" s="78" t="n">
        <v>7432.952</v>
      </c>
      <c r="G32" s="78" t="n">
        <v>7266.091</v>
      </c>
      <c r="H32" s="78" t="n">
        <v>7357.267</v>
      </c>
      <c r="I32" s="78" t="n">
        <v>7174.592</v>
      </c>
      <c r="J32" s="121"/>
    </row>
    <row r="33" customFormat="false" ht="14.5" hidden="false" customHeight="false" outlineLevel="0" collapsed="false">
      <c r="A33" s="16" t="str">
        <f aca="false">HLOOKUP(INDICE!$F$2,Nombres!$C$3:$D$636,54,FALSE())</f>
        <v>Financial assets at amortized cost</v>
      </c>
      <c r="B33" s="78" t="n">
        <v>36145.817</v>
      </c>
      <c r="C33" s="78" t="n">
        <v>38741.912</v>
      </c>
      <c r="D33" s="78" t="n">
        <v>38223.009</v>
      </c>
      <c r="E33" s="79" t="n">
        <v>38548.833</v>
      </c>
      <c r="F33" s="78" t="n">
        <v>36380.904</v>
      </c>
      <c r="G33" s="78" t="n">
        <v>36356.061</v>
      </c>
      <c r="H33" s="78" t="n">
        <v>36364.706</v>
      </c>
      <c r="I33" s="78" t="n">
        <v>37746.982</v>
      </c>
      <c r="J33" s="121"/>
    </row>
    <row r="34" customFormat="false" ht="14.5" hidden="false" customHeight="false" outlineLevel="0" collapsed="false">
      <c r="A34" s="16" t="str">
        <f aca="false">HLOOKUP(INDICE!$F$2,Nombres!$C$3:$D$636,55,FALSE())</f>
        <v>    of which loans and advances to customers</v>
      </c>
      <c r="B34" s="78" t="n">
        <v>34202.087</v>
      </c>
      <c r="C34" s="78" t="n">
        <v>35335.912</v>
      </c>
      <c r="D34" s="78" t="n">
        <v>33678.044</v>
      </c>
      <c r="E34" s="79" t="n">
        <v>33615.106</v>
      </c>
      <c r="F34" s="78" t="n">
        <v>32443.497</v>
      </c>
      <c r="G34" s="78" t="n">
        <v>32634.762</v>
      </c>
      <c r="H34" s="78" t="n">
        <v>32421.622</v>
      </c>
      <c r="I34" s="78" t="n">
        <v>34608.019</v>
      </c>
      <c r="J34" s="121"/>
    </row>
    <row r="35" customFormat="false" ht="14.5" hidden="false" customHeight="false" outlineLevel="0" collapsed="false">
      <c r="A35" s="16"/>
      <c r="B35" s="78"/>
      <c r="C35" s="78"/>
      <c r="D35" s="78"/>
      <c r="E35" s="79"/>
      <c r="F35" s="78"/>
      <c r="G35" s="78"/>
      <c r="H35" s="78"/>
      <c r="I35" s="78"/>
      <c r="J35" s="121"/>
    </row>
    <row r="36" customFormat="false" ht="14.5" hidden="false" customHeight="false" outlineLevel="0" collapsed="false">
      <c r="A36" s="16" t="str">
        <f aca="false">HLOOKUP(INDICE!$F$2,Nombres!$C$3:$D$636,56,FALSE())</f>
        <v>Tangible assets</v>
      </c>
      <c r="B36" s="78" t="n">
        <v>920.82044176</v>
      </c>
      <c r="C36" s="78" t="n">
        <v>874.267</v>
      </c>
      <c r="D36" s="78" t="n">
        <v>809.60891768</v>
      </c>
      <c r="E36" s="79" t="n">
        <v>808.01447284</v>
      </c>
      <c r="F36" s="78" t="n">
        <v>805.54336584</v>
      </c>
      <c r="G36" s="78" t="n">
        <v>799.439</v>
      </c>
      <c r="H36" s="78" t="n">
        <v>813.963</v>
      </c>
      <c r="I36" s="78" t="n">
        <v>894.561</v>
      </c>
      <c r="J36" s="121"/>
    </row>
    <row r="37" customFormat="false" ht="14.5" hidden="false" customHeight="false" outlineLevel="0" collapsed="false">
      <c r="A37" s="16" t="str">
        <f aca="false">HLOOKUP(INDICE!$F$2,Nombres!$C$3:$D$636,57,FALSE())</f>
        <v>Other assets</v>
      </c>
      <c r="B37" s="89" t="n">
        <f aca="false">+B38-B36-B33-B32-B31</f>
        <v>1830.21789723</v>
      </c>
      <c r="C37" s="89" t="n">
        <f aca="false">+C38-C36-C33-C32-C31</f>
        <v>1626.90022759999</v>
      </c>
      <c r="D37" s="89" t="n">
        <f aca="false">+D38-D36-D33-D32-D31</f>
        <v>1521.18757776</v>
      </c>
      <c r="E37" s="103" t="n">
        <f aca="false">+E38-E36-E33-E32-E31</f>
        <v>1623.89863072999</v>
      </c>
      <c r="F37" s="78" t="n">
        <f aca="false">+F38-F36-F33-F32-F31</f>
        <v>1750.073713</v>
      </c>
      <c r="G37" s="78" t="n">
        <f aca="false">+G38-G36-G33-G32-G31</f>
        <v>1794.08777869001</v>
      </c>
      <c r="H37" s="78" t="n">
        <f aca="false">+H38-H36-H33-H32-H31</f>
        <v>1750.8512422</v>
      </c>
      <c r="I37" s="78" t="n">
        <f aca="false">+I38-I36-I33-I32-I31</f>
        <v>1758.20161286</v>
      </c>
      <c r="J37" s="121"/>
    </row>
    <row r="38" customFormat="false" ht="14.5" hidden="false" customHeight="false" outlineLevel="0" collapsed="false">
      <c r="A38" s="18" t="str">
        <f aca="false">HLOOKUP(INDICE!$F$2,Nombres!$C$3:$D$636,58,FALSE())</f>
        <v>Total assets / Liabilities and equity</v>
      </c>
      <c r="B38" s="18" t="n">
        <v>54771.82233899</v>
      </c>
      <c r="C38" s="18" t="n">
        <v>57892.5942276</v>
      </c>
      <c r="D38" s="18" t="n">
        <v>55533.22649544</v>
      </c>
      <c r="E38" s="18" t="n">
        <v>55436.17710357</v>
      </c>
      <c r="F38" s="100" t="n">
        <v>53164.22307884</v>
      </c>
      <c r="G38" s="100" t="n">
        <v>53343.20077869</v>
      </c>
      <c r="H38" s="100" t="n">
        <v>54139.3142422</v>
      </c>
      <c r="I38" s="100" t="n">
        <v>56123.81261286</v>
      </c>
      <c r="J38" s="121"/>
    </row>
    <row r="39" customFormat="false" ht="14.5" hidden="false" customHeight="false" outlineLevel="0" collapsed="false">
      <c r="A39" s="16" t="str">
        <f aca="false">HLOOKUP(INDICE!$F$2,Nombres!$C$3:$D$636,59,FALSE())</f>
        <v>Financial liabilities held for trading and designated at fair value through profit or loss</v>
      </c>
      <c r="B39" s="89" t="n">
        <v>2005.935</v>
      </c>
      <c r="C39" s="89" t="n">
        <v>1942.972</v>
      </c>
      <c r="D39" s="89" t="n">
        <v>1618.127</v>
      </c>
      <c r="E39" s="103" t="n">
        <v>1326.236</v>
      </c>
      <c r="F39" s="78" t="n">
        <v>1222.644</v>
      </c>
      <c r="G39" s="78" t="n">
        <v>1176.683</v>
      </c>
      <c r="H39" s="78" t="n">
        <v>1588.186</v>
      </c>
      <c r="I39" s="78" t="n">
        <v>1883.662</v>
      </c>
      <c r="J39" s="121"/>
    </row>
    <row r="40" customFormat="false" ht="15.75" hidden="false" customHeight="true" outlineLevel="0" collapsed="false">
      <c r="A40" s="16" t="str">
        <f aca="false">HLOOKUP(INDICE!$F$2,Nombres!$C$3:$D$636,60,FALSE())</f>
        <v>Deposits from central banks and credit institutions</v>
      </c>
      <c r="B40" s="89" t="n">
        <v>4055.455</v>
      </c>
      <c r="C40" s="89" t="n">
        <v>4289.308</v>
      </c>
      <c r="D40" s="89" t="n">
        <v>5877.399</v>
      </c>
      <c r="E40" s="103" t="n">
        <v>5378.189</v>
      </c>
      <c r="F40" s="78" t="n">
        <v>5196.62500001</v>
      </c>
      <c r="G40" s="78" t="n">
        <v>5348.603</v>
      </c>
      <c r="H40" s="78" t="n">
        <v>5239.84899999</v>
      </c>
      <c r="I40" s="78" t="n">
        <v>5501.245</v>
      </c>
      <c r="J40" s="121"/>
    </row>
    <row r="41" customFormat="false" ht="14.5" hidden="false" customHeight="false" outlineLevel="0" collapsed="false">
      <c r="A41" s="16" t="str">
        <f aca="false">HLOOKUP(INDICE!$F$2,Nombres!$C$3:$D$636,61,FALSE())</f>
        <v>Deposits from customers</v>
      </c>
      <c r="B41" s="89" t="n">
        <v>35948.854</v>
      </c>
      <c r="C41" s="89" t="n">
        <v>39356.901</v>
      </c>
      <c r="D41" s="89" t="n">
        <v>36023.834</v>
      </c>
      <c r="E41" s="103" t="n">
        <v>36874.061</v>
      </c>
      <c r="F41" s="78" t="n">
        <v>34919.71799999</v>
      </c>
      <c r="G41" s="78" t="n">
        <v>35236.349</v>
      </c>
      <c r="H41" s="78" t="n">
        <v>35458.31500001</v>
      </c>
      <c r="I41" s="78" t="n">
        <v>36340.105</v>
      </c>
      <c r="J41" s="121"/>
    </row>
    <row r="42" customFormat="false" ht="14.5" hidden="false" customHeight="false" outlineLevel="0" collapsed="false">
      <c r="A42" s="16" t="str">
        <f aca="false">HLOOKUP(INDICE!$F$2,Nombres!$C$3:$D$636,62,FALSE())</f>
        <v>Debt certificates</v>
      </c>
      <c r="B42" s="78" t="n">
        <v>4260.41774522</v>
      </c>
      <c r="C42" s="78" t="n">
        <v>4125.4932297</v>
      </c>
      <c r="D42" s="78" t="n">
        <v>3566.73344474</v>
      </c>
      <c r="E42" s="79" t="n">
        <v>3268.85532597</v>
      </c>
      <c r="F42" s="78" t="n">
        <v>3233.92705263</v>
      </c>
      <c r="G42" s="78" t="n">
        <v>3133.04524343</v>
      </c>
      <c r="H42" s="78" t="n">
        <v>3159.18721759</v>
      </c>
      <c r="I42" s="78" t="n">
        <v>3214.71881898</v>
      </c>
      <c r="J42" s="121"/>
    </row>
    <row r="43" customFormat="false" ht="14.5" hidden="false" customHeight="false" outlineLevel="0" collapsed="false">
      <c r="A43" s="16"/>
      <c r="B43" s="78"/>
      <c r="C43" s="78"/>
      <c r="D43" s="78"/>
      <c r="E43" s="79"/>
      <c r="F43" s="78"/>
      <c r="G43" s="78"/>
      <c r="H43" s="78"/>
      <c r="I43" s="78"/>
      <c r="J43" s="121"/>
    </row>
    <row r="44" customFormat="false" ht="14.5" hidden="false" customHeight="false" outlineLevel="0" collapsed="false">
      <c r="A44" s="16" t="str">
        <f aca="false">HLOOKUP(INDICE!$F$2,Nombres!$C$3:$D$636,63,FALSE())</f>
        <v>Other liabilities</v>
      </c>
      <c r="B44" s="89" t="n">
        <f aca="false">+B38-B39-B40-B41-B42-B45</f>
        <v>3150.91484606001</v>
      </c>
      <c r="C44" s="89" t="n">
        <f aca="false">+C38-C39-C40-C41-C42-C45</f>
        <v>2934.16386655</v>
      </c>
      <c r="D44" s="89" t="n">
        <f aca="false">+D38-D39-D40-D41-D42-D45</f>
        <v>3685.23936223</v>
      </c>
      <c r="E44" s="103" t="n">
        <f aca="false">+E38-E39-E40-E41-E42-E45</f>
        <v>3812.80535464</v>
      </c>
      <c r="F44" s="78" t="n">
        <f aca="false">+F38-F39-F40-F41-F42-F45</f>
        <v>4044.61153288</v>
      </c>
      <c r="G44" s="78" t="n">
        <f aca="false">+G38-G39-G40-G41-G42-G45</f>
        <v>3992.89968044</v>
      </c>
      <c r="H44" s="78" t="n">
        <f aca="false">+H38-H39-H40-H41-H42-H45</f>
        <v>4076.4370374</v>
      </c>
      <c r="I44" s="78" t="n">
        <f aca="false">+I38-I39-I40-I41-I42-I45</f>
        <v>4206.90308964</v>
      </c>
      <c r="J44" s="121"/>
    </row>
    <row r="45" customFormat="false" ht="14.5" hidden="false" customHeight="false" outlineLevel="0" collapsed="false">
      <c r="A45" s="16" t="str">
        <f aca="false">HLOOKUP(INDICE!$F$2,Nombres!$C$3:$D$636,282,FALSE())</f>
        <v>Regulatory capital allocated</v>
      </c>
      <c r="B45" s="78" t="n">
        <v>5350.24574771</v>
      </c>
      <c r="C45" s="78" t="n">
        <v>5243.75613135</v>
      </c>
      <c r="D45" s="89" t="n">
        <v>4761.89368847</v>
      </c>
      <c r="E45" s="103" t="n">
        <v>4776.03042296</v>
      </c>
      <c r="F45" s="78" t="n">
        <v>4546.69749333</v>
      </c>
      <c r="G45" s="78" t="n">
        <v>4455.62085482</v>
      </c>
      <c r="H45" s="78" t="n">
        <v>4617.33998721</v>
      </c>
      <c r="I45" s="78" t="n">
        <v>4977.17870424</v>
      </c>
      <c r="J45" s="121"/>
    </row>
    <row r="46" customFormat="false" ht="14.5" hidden="false" customHeight="false" outlineLevel="0" collapsed="false">
      <c r="A46" s="97"/>
      <c r="B46" s="89"/>
      <c r="C46" s="89"/>
      <c r="D46" s="89"/>
      <c r="E46" s="89"/>
      <c r="F46" s="78"/>
      <c r="G46" s="78"/>
      <c r="H46" s="78"/>
      <c r="I46" s="78"/>
      <c r="J46" s="121"/>
    </row>
    <row r="47" customFormat="false" ht="14.5" hidden="false" customHeight="false" outlineLevel="0" collapsed="false">
      <c r="A47" s="16"/>
      <c r="B47" s="89"/>
      <c r="C47" s="89"/>
      <c r="D47" s="89"/>
      <c r="E47" s="89"/>
      <c r="F47" s="78"/>
      <c r="G47" s="78"/>
      <c r="H47" s="78"/>
      <c r="I47" s="78"/>
      <c r="J47" s="121"/>
    </row>
    <row r="48" customFormat="false" ht="17" hidden="false" customHeight="false" outlineLevel="0" collapsed="false">
      <c r="A48" s="66" t="str">
        <f aca="false">HLOOKUP(INDICE!$F$2,Nombres!$C$3:$D$636,65,FALSE())</f>
        <v>Relevant business indicators</v>
      </c>
      <c r="B48" s="67"/>
      <c r="C48" s="67"/>
      <c r="D48" s="67"/>
      <c r="E48" s="67"/>
      <c r="F48" s="112"/>
      <c r="G48" s="112"/>
      <c r="H48" s="112"/>
      <c r="I48" s="112"/>
      <c r="J48" s="121"/>
    </row>
    <row r="49" customFormat="false" ht="14.5" hidden="false" customHeight="false" outlineLevel="0" collapsed="false">
      <c r="A49" s="68" t="str">
        <f aca="false">HLOOKUP(INDICE!$F$2,Nombres!$C$3:$D$636,32,FALSE())</f>
        <v>(Million euros)</v>
      </c>
      <c r="B49" s="64"/>
      <c r="C49" s="64"/>
      <c r="D49" s="64"/>
      <c r="E49" s="64"/>
      <c r="F49" s="113"/>
      <c r="G49" s="78"/>
      <c r="H49" s="78"/>
      <c r="I49" s="78"/>
      <c r="J49" s="121"/>
    </row>
    <row r="50" customFormat="false" ht="14.5" hidden="false" customHeight="false" outlineLevel="0" collapsed="false">
      <c r="A50" s="64"/>
      <c r="B50" s="90" t="n">
        <f aca="false">+B$30</f>
        <v>43921</v>
      </c>
      <c r="C50" s="90" t="n">
        <f aca="false">+C$30</f>
        <v>44012</v>
      </c>
      <c r="D50" s="90" t="n">
        <f aca="false">+D$30</f>
        <v>44104</v>
      </c>
      <c r="E50" s="106" t="n">
        <f aca="false">+E$30</f>
        <v>44196</v>
      </c>
      <c r="F50" s="90" t="n">
        <f aca="false">+F$30</f>
        <v>44286</v>
      </c>
      <c r="G50" s="90" t="n">
        <f aca="false">+G$30</f>
        <v>44377</v>
      </c>
      <c r="H50" s="90" t="n">
        <f aca="false">+H$30</f>
        <v>44469</v>
      </c>
      <c r="I50" s="90" t="n">
        <f aca="false">+I$30</f>
        <v>44561</v>
      </c>
      <c r="J50" s="121"/>
    </row>
    <row r="51" customFormat="false" ht="14.5" hidden="false" customHeight="false" outlineLevel="0" collapsed="false">
      <c r="A51" s="16" t="str">
        <f aca="false">HLOOKUP(INDICE!$F$2,Nombres!$C$3:$D$636,66,FALSE())</f>
        <v>Loans and advances to customers (gross) (*)</v>
      </c>
      <c r="B51" s="78" t="n">
        <v>35917.39800456</v>
      </c>
      <c r="C51" s="78" t="n">
        <v>37122.31892579</v>
      </c>
      <c r="D51" s="78" t="n">
        <v>35480.54099132</v>
      </c>
      <c r="E51" s="79" t="n">
        <v>35441.98570991</v>
      </c>
      <c r="F51" s="78" t="n">
        <v>34337.82003087</v>
      </c>
      <c r="G51" s="78" t="n">
        <v>34509.81434495</v>
      </c>
      <c r="H51" s="78" t="n">
        <v>34229.01637454</v>
      </c>
      <c r="I51" s="78" t="n">
        <v>36329.22122551</v>
      </c>
      <c r="J51" s="121"/>
    </row>
    <row r="52" customFormat="false" ht="14.5" hidden="false" customHeight="false" outlineLevel="0" collapsed="false">
      <c r="A52" s="16" t="str">
        <f aca="false">HLOOKUP(INDICE!$F$2,Nombres!$C$3:$D$636,67,FALSE())</f>
        <v>Customer deposits under management (*)</v>
      </c>
      <c r="B52" s="78" t="n">
        <v>35963.78029991</v>
      </c>
      <c r="C52" s="78" t="n">
        <v>39375.98712307</v>
      </c>
      <c r="D52" s="78" t="n">
        <v>36036.08106172</v>
      </c>
      <c r="E52" s="79" t="n">
        <v>36885.8285584</v>
      </c>
      <c r="F52" s="78" t="n">
        <v>34931.85449843</v>
      </c>
      <c r="G52" s="78" t="n">
        <v>35235.70646882</v>
      </c>
      <c r="H52" s="78" t="n">
        <v>35452.64485392</v>
      </c>
      <c r="I52" s="78" t="n">
        <v>36364.3231664</v>
      </c>
      <c r="J52" s="121"/>
    </row>
    <row r="53" customFormat="false" ht="14.5" hidden="false" customHeight="false" outlineLevel="0" collapsed="false">
      <c r="A53" s="16" t="str">
        <f aca="false">HLOOKUP(INDICE!$F$2,Nombres!$C$3:$D$636,68,FALSE())</f>
        <v>Mutual funds</v>
      </c>
      <c r="B53" s="78" t="n">
        <v>3501.24404655</v>
      </c>
      <c r="C53" s="78" t="n">
        <v>4488.52960532</v>
      </c>
      <c r="D53" s="78" t="n">
        <v>4680.5537464</v>
      </c>
      <c r="E53" s="79" t="n">
        <v>4687.02710085</v>
      </c>
      <c r="F53" s="78" t="n">
        <v>4788.23855366</v>
      </c>
      <c r="G53" s="78" t="n">
        <v>4237.59487643</v>
      </c>
      <c r="H53" s="78" t="n">
        <v>4278.7458687</v>
      </c>
      <c r="I53" s="78" t="n">
        <v>4261.20111652</v>
      </c>
      <c r="J53" s="121"/>
    </row>
    <row r="54" customFormat="false" ht="14.5" hidden="false" customHeight="false" outlineLevel="0" collapsed="false">
      <c r="A54" s="16" t="str">
        <f aca="false">HLOOKUP(INDICE!$F$2,Nombres!$C$3:$D$636,69,FALSE())</f>
        <v>Pension funds</v>
      </c>
      <c r="B54" s="78" t="n">
        <v>9433.94754052</v>
      </c>
      <c r="C54" s="78" t="n">
        <v>9349.92267847</v>
      </c>
      <c r="D54" s="78" t="n">
        <v>9180.04306231</v>
      </c>
      <c r="E54" s="79" t="n">
        <v>9035.21080128</v>
      </c>
      <c r="F54" s="78" t="n">
        <v>9644.26944677</v>
      </c>
      <c r="G54" s="78" t="n">
        <v>9723.71141773</v>
      </c>
      <c r="H54" s="78" t="n">
        <v>10139.32699649</v>
      </c>
      <c r="I54" s="78" t="n">
        <v>10494.68899456</v>
      </c>
      <c r="J54" s="121"/>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c r="J55" s="121"/>
    </row>
    <row r="56" customFormat="false" ht="14.5" hidden="false" customHeight="false" outlineLevel="0" collapsed="false">
      <c r="A56" s="97" t="str">
        <f aca="false">HLOOKUP(INDICE!$F$2,Nombres!$C$3:$D$636,71,FALSE())</f>
        <v>(*) Excluding repos. </v>
      </c>
      <c r="B56" s="89"/>
      <c r="C56" s="89"/>
      <c r="D56" s="89"/>
      <c r="E56" s="89"/>
      <c r="F56" s="89"/>
      <c r="G56" s="89"/>
      <c r="H56" s="89"/>
      <c r="I56" s="89"/>
    </row>
    <row r="57" customFormat="false" ht="14.5" hidden="false" customHeight="false" outlineLevel="0" collapsed="false">
      <c r="A57" s="97" t="n">
        <f aca="false">HLOOKUP(INDICE!$F$2,Nombres!$C$3:$D$636,72,FALSE())</f>
        <v>0</v>
      </c>
      <c r="B57" s="64"/>
      <c r="C57" s="64"/>
      <c r="D57" s="64"/>
      <c r="E57" s="64"/>
      <c r="F57" s="64"/>
      <c r="G57" s="64"/>
      <c r="H57" s="64"/>
      <c r="I57" s="64"/>
    </row>
    <row r="58" customFormat="false" ht="14.5" hidden="false" customHeight="false" outlineLevel="0" collapsed="false">
      <c r="A58" s="97"/>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0</v>
      </c>
      <c r="C62" s="72"/>
      <c r="D62" s="72"/>
      <c r="E62" s="72"/>
      <c r="F62" s="99" t="n">
        <f aca="false">+F$6</f>
        <v>2021</v>
      </c>
      <c r="G62" s="99"/>
      <c r="H62" s="99"/>
      <c r="I62" s="99"/>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599.142889258912</v>
      </c>
      <c r="C64" s="24" t="n">
        <v>590.243720593613</v>
      </c>
      <c r="D64" s="24" t="n">
        <v>611.109607718645</v>
      </c>
      <c r="E64" s="76" t="n">
        <v>675.546948700797</v>
      </c>
      <c r="F64" s="77" t="n">
        <v>631.314128354606</v>
      </c>
      <c r="G64" s="77" t="n">
        <v>673.370298485514</v>
      </c>
      <c r="H64" s="77" t="n">
        <v>742.381143176732</v>
      </c>
      <c r="I64" s="77" t="n">
        <v>812.133007163148</v>
      </c>
    </row>
    <row r="65" customFormat="false" ht="14.5" hidden="false" customHeight="false" outlineLevel="0" collapsed="false">
      <c r="A65" s="16" t="str">
        <f aca="false">HLOOKUP(INDICE!$F$2,Nombres!$C$3:$D$636,34,FALSE())</f>
        <v>Net fees and commissions</v>
      </c>
      <c r="B65" s="78" t="n">
        <v>95.2248023414476</v>
      </c>
      <c r="C65" s="78" t="n">
        <v>92.9988795449381</v>
      </c>
      <c r="D65" s="78" t="n">
        <v>126.437579518112</v>
      </c>
      <c r="E65" s="79" t="n">
        <v>121.846919816098</v>
      </c>
      <c r="F65" s="78" t="n">
        <v>115.406207058894</v>
      </c>
      <c r="G65" s="78" t="n">
        <v>147.50907932653</v>
      </c>
      <c r="H65" s="78" t="n">
        <v>161.022622532889</v>
      </c>
      <c r="I65" s="78" t="n">
        <v>164.850163711688</v>
      </c>
    </row>
    <row r="66" customFormat="false" ht="14.5" hidden="false" customHeight="false" outlineLevel="0" collapsed="false">
      <c r="A66" s="16" t="str">
        <f aca="false">HLOOKUP(INDICE!$F$2,Nombres!$C$3:$D$636,35,FALSE())</f>
        <v>Net trading income</v>
      </c>
      <c r="B66" s="78" t="n">
        <v>62.0139826935865</v>
      </c>
      <c r="C66" s="78" t="n">
        <v>78.2111637552652</v>
      </c>
      <c r="D66" s="78" t="n">
        <v>92.2071025456169</v>
      </c>
      <c r="E66" s="79" t="n">
        <v>134.473042700779</v>
      </c>
      <c r="F66" s="78" t="n">
        <v>71.1089565451482</v>
      </c>
      <c r="G66" s="78" t="n">
        <v>105.71806950957</v>
      </c>
      <c r="H66" s="78" t="n">
        <v>72.3616370282438</v>
      </c>
      <c r="I66" s="78" t="n">
        <v>75.2238204870376</v>
      </c>
    </row>
    <row r="67" customFormat="false" ht="14.5" hidden="false" customHeight="false" outlineLevel="0" collapsed="false">
      <c r="A67" s="16" t="str">
        <f aca="false">HLOOKUP(INDICE!$F$2,Nombres!$C$3:$D$636,36,FALSE())</f>
        <v>Other operating income and expenses</v>
      </c>
      <c r="B67" s="78" t="n">
        <v>-90.377937795841</v>
      </c>
      <c r="C67" s="78" t="n">
        <v>-77.2790928194807</v>
      </c>
      <c r="D67" s="78" t="n">
        <v>-82.9852222028688</v>
      </c>
      <c r="E67" s="79" t="n">
        <v>-104.66442859531</v>
      </c>
      <c r="F67" s="78" t="n">
        <v>-137.668528431395</v>
      </c>
      <c r="G67" s="78" t="n">
        <v>-155.274231436795</v>
      </c>
      <c r="H67" s="78" t="n">
        <v>-148.347330544173</v>
      </c>
      <c r="I67" s="78" t="n">
        <v>-169.569909587637</v>
      </c>
    </row>
    <row r="68" customFormat="false" ht="14.5" hidden="false" customHeight="false" outlineLevel="0" collapsed="false">
      <c r="A68" s="24" t="str">
        <f aca="false">HLOOKUP(INDICE!$F$2,Nombres!$C$3:$D$636,37,FALSE())</f>
        <v>Gross income</v>
      </c>
      <c r="B68" s="24" t="n">
        <f aca="false">+SUM(B64:B67)</f>
        <v>666.003736498105</v>
      </c>
      <c r="C68" s="24" t="n">
        <f aca="false">+SUM(C64:C67)</f>
        <v>684.174671074335</v>
      </c>
      <c r="D68" s="24" t="n">
        <f aca="false">+SUM(D64:D67)</f>
        <v>746.769067579505</v>
      </c>
      <c r="E68" s="76" t="n">
        <f aca="false">+SUM(E64:E67)</f>
        <v>827.202482622364</v>
      </c>
      <c r="F68" s="77" t="n">
        <f aca="false">+SUM(F64:F67)</f>
        <v>680.160763527253</v>
      </c>
      <c r="G68" s="77" t="n">
        <f aca="false">+SUM(G64:G67)</f>
        <v>771.323215884819</v>
      </c>
      <c r="H68" s="77" t="n">
        <f aca="false">+SUM(H64:H67)</f>
        <v>827.418072193692</v>
      </c>
      <c r="I68" s="77" t="n">
        <f aca="false">+SUM(I64:I67)</f>
        <v>882.637081774236</v>
      </c>
    </row>
    <row r="69" customFormat="false" ht="14.5" hidden="false" customHeight="false" outlineLevel="0" collapsed="false">
      <c r="A69" s="16" t="str">
        <f aca="false">HLOOKUP(INDICE!$F$2,Nombres!$C$3:$D$636,38,FALSE())</f>
        <v>Operating expenses</v>
      </c>
      <c r="B69" s="78" t="n">
        <v>-309.307788750192</v>
      </c>
      <c r="C69" s="78" t="n">
        <v>-285.954193084993</v>
      </c>
      <c r="D69" s="78" t="n">
        <v>-314.016152998523</v>
      </c>
      <c r="E69" s="79" t="n">
        <v>-348.067700347467</v>
      </c>
      <c r="F69" s="78" t="n">
        <v>-323.377180965154</v>
      </c>
      <c r="G69" s="78" t="n">
        <v>-348.646758006918</v>
      </c>
      <c r="H69" s="78" t="n">
        <v>-395.601571808005</v>
      </c>
      <c r="I69" s="78" t="n">
        <v>-433.306397019922</v>
      </c>
    </row>
    <row r="70" customFormat="false" ht="14.5" hidden="false" customHeight="false" outlineLevel="0" collapsed="false">
      <c r="A70" s="16" t="str">
        <f aca="false">HLOOKUP(INDICE!$F$2,Nombres!$C$3:$D$636,39,FALSE())</f>
        <v>  Administration expenses</v>
      </c>
      <c r="B70" s="78" t="n">
        <v>-272.310568686127</v>
      </c>
      <c r="C70" s="78" t="n">
        <v>-251.555981806935</v>
      </c>
      <c r="D70" s="78" t="n">
        <v>-279.530252333325</v>
      </c>
      <c r="E70" s="79" t="n">
        <v>-312.301553048269</v>
      </c>
      <c r="F70" s="78" t="n">
        <v>-290.125750733859</v>
      </c>
      <c r="G70" s="78" t="n">
        <v>-313.01515660206</v>
      </c>
      <c r="H70" s="78" t="n">
        <v>-358.290534129923</v>
      </c>
      <c r="I70" s="78" t="n">
        <v>-394.477466334158</v>
      </c>
    </row>
    <row r="71" customFormat="false" ht="14.5" hidden="false" customHeight="false" outlineLevel="0" collapsed="false">
      <c r="A71" s="80" t="str">
        <f aca="false">HLOOKUP(INDICE!$F$2,Nombres!$C$3:$D$636,40,FALSE())</f>
        <v>  Personnel expenses</v>
      </c>
      <c r="B71" s="78" t="n">
        <v>-153.903909567419</v>
      </c>
      <c r="C71" s="78" t="n">
        <v>-138.319172915617</v>
      </c>
      <c r="D71" s="78" t="n">
        <v>-153.518016226437</v>
      </c>
      <c r="E71" s="79" t="n">
        <v>-165.78332364155</v>
      </c>
      <c r="F71" s="78" t="n">
        <v>-158.923146117865</v>
      </c>
      <c r="G71" s="78" t="n">
        <v>-168.089075349143</v>
      </c>
      <c r="H71" s="78" t="n">
        <v>-188.480498944728</v>
      </c>
      <c r="I71" s="78" t="n">
        <v>-208.829228368264</v>
      </c>
    </row>
    <row r="72" customFormat="false" ht="14.5" hidden="false" customHeight="false" outlineLevel="0" collapsed="false">
      <c r="A72" s="80" t="str">
        <f aca="false">HLOOKUP(INDICE!$F$2,Nombres!$C$3:$D$636,41,FALSE())</f>
        <v>  General and administrative expenses</v>
      </c>
      <c r="B72" s="78" t="n">
        <v>-118.406659118708</v>
      </c>
      <c r="C72" s="78" t="n">
        <v>-113.236808891318</v>
      </c>
      <c r="D72" s="78" t="n">
        <v>-126.012236106888</v>
      </c>
      <c r="E72" s="79" t="n">
        <v>-146.518229406719</v>
      </c>
      <c r="F72" s="78" t="n">
        <v>-131.202604615994</v>
      </c>
      <c r="G72" s="78" t="n">
        <v>-144.926081252917</v>
      </c>
      <c r="H72" s="78" t="n">
        <v>-169.810035185195</v>
      </c>
      <c r="I72" s="78" t="n">
        <v>-185.648237965894</v>
      </c>
    </row>
    <row r="73" customFormat="false" ht="14.5" hidden="false" customHeight="false" outlineLevel="0" collapsed="false">
      <c r="A73" s="16" t="str">
        <f aca="false">HLOOKUP(INDICE!$F$2,Nombres!$C$3:$D$636,42,FALSE())</f>
        <v>  Depreciation</v>
      </c>
      <c r="B73" s="78" t="n">
        <v>-36.9972200640655</v>
      </c>
      <c r="C73" s="78" t="n">
        <v>-34.3982112780583</v>
      </c>
      <c r="D73" s="78" t="n">
        <v>-34.4859006651975</v>
      </c>
      <c r="E73" s="79" t="n">
        <v>-35.7661472991982</v>
      </c>
      <c r="F73" s="78" t="n">
        <v>-33.2514302312958</v>
      </c>
      <c r="G73" s="78" t="n">
        <v>-35.631601404858</v>
      </c>
      <c r="H73" s="78" t="n">
        <v>-37.3110376780815</v>
      </c>
      <c r="I73" s="78" t="n">
        <v>-38.8289306857648</v>
      </c>
    </row>
    <row r="74" customFormat="false" ht="14.5" hidden="false" customHeight="false" outlineLevel="0" collapsed="false">
      <c r="A74" s="24" t="str">
        <f aca="false">HLOOKUP(INDICE!$F$2,Nombres!$C$3:$D$636,43,FALSE())</f>
        <v>Operating income</v>
      </c>
      <c r="B74" s="24" t="n">
        <f aca="false">+B68+B69</f>
        <v>356.695947747912</v>
      </c>
      <c r="C74" s="24" t="n">
        <f aca="false">+C68+C69</f>
        <v>398.220477989342</v>
      </c>
      <c r="D74" s="24" t="n">
        <f aca="false">+D68+D69</f>
        <v>432.752914580982</v>
      </c>
      <c r="E74" s="76" t="n">
        <f aca="false">+E68+E69</f>
        <v>479.134782274897</v>
      </c>
      <c r="F74" s="77" t="n">
        <f aca="false">+F68+F69</f>
        <v>356.783582562098</v>
      </c>
      <c r="G74" s="77" t="n">
        <f aca="false">+G68+G69</f>
        <v>422.676457877901</v>
      </c>
      <c r="H74" s="77" t="n">
        <f aca="false">+H68+H69</f>
        <v>431.816500385687</v>
      </c>
      <c r="I74" s="77" t="n">
        <f aca="false">+I68+I69</f>
        <v>449.330684754314</v>
      </c>
    </row>
    <row r="75" customFormat="false" ht="14.5" hidden="false" customHeight="false" outlineLevel="0" collapsed="false">
      <c r="A75" s="16" t="str">
        <f aca="false">HLOOKUP(INDICE!$F$2,Nombres!$C$3:$D$636,44,FALSE())</f>
        <v>Impaiment on financial assets not measured at fair value through profit or loss</v>
      </c>
      <c r="B75" s="78" t="n">
        <v>-259.245482045318</v>
      </c>
      <c r="C75" s="78" t="n">
        <v>-254.71008057149</v>
      </c>
      <c r="D75" s="78" t="n">
        <v>-90.9448072770634</v>
      </c>
      <c r="E75" s="79" t="n">
        <v>-186.276684685799</v>
      </c>
      <c r="F75" s="78" t="n">
        <v>-153.085301774158</v>
      </c>
      <c r="G75" s="78" t="n">
        <v>-184.507803791781</v>
      </c>
      <c r="H75" s="78" t="n">
        <v>-168.761515678353</v>
      </c>
      <c r="I75" s="78" t="n">
        <v>-115.957378755709</v>
      </c>
    </row>
    <row r="76" customFormat="false" ht="14.5" hidden="false" customHeight="false" outlineLevel="0" collapsed="false">
      <c r="A76" s="16" t="str">
        <f aca="false">HLOOKUP(INDICE!$F$2,Nombres!$C$3:$D$636,45,FALSE())</f>
        <v>Provisions or reversal of provisions and other results</v>
      </c>
      <c r="B76" s="78" t="n">
        <v>-12.5257239106957</v>
      </c>
      <c r="C76" s="78" t="n">
        <v>-25.6262276653969</v>
      </c>
      <c r="D76" s="78" t="n">
        <v>-26.6467485832763</v>
      </c>
      <c r="E76" s="79" t="n">
        <v>-18.5190112472102</v>
      </c>
      <c r="F76" s="78" t="n">
        <v>-15.3219241906688</v>
      </c>
      <c r="G76" s="78" t="n">
        <v>-13.6038202156927</v>
      </c>
      <c r="H76" s="78" t="n">
        <v>-18.2293518170577</v>
      </c>
      <c r="I76" s="78" t="n">
        <v>-29.7686817765808</v>
      </c>
    </row>
    <row r="77" customFormat="false" ht="14.5" hidden="false" customHeight="false" outlineLevel="0" collapsed="false">
      <c r="A77" s="24" t="str">
        <f aca="false">HLOOKUP(INDICE!$F$2,Nombres!$C$3:$D$636,46,FALSE())</f>
        <v>Profit/(loss) before tax</v>
      </c>
      <c r="B77" s="24" t="n">
        <f aca="false">+B74+B75+B76</f>
        <v>84.9247417918992</v>
      </c>
      <c r="C77" s="24" t="n">
        <f aca="false">+C74+C75+C76</f>
        <v>117.884169752455</v>
      </c>
      <c r="D77" s="24" t="n">
        <f aca="false">+D74+D75+D76</f>
        <v>315.161358720642</v>
      </c>
      <c r="E77" s="76" t="n">
        <f aca="false">+E74+E75+E76</f>
        <v>274.339086341888</v>
      </c>
      <c r="F77" s="77" t="n">
        <f aca="false">+F74+F75+F76</f>
        <v>188.376356597271</v>
      </c>
      <c r="G77" s="77" t="n">
        <f aca="false">+G74+G75+G76</f>
        <v>224.564833870428</v>
      </c>
      <c r="H77" s="77" t="n">
        <f aca="false">+H74+H75+H76</f>
        <v>244.825632890277</v>
      </c>
      <c r="I77" s="77" t="n">
        <f aca="false">+I74+I75+I76</f>
        <v>303.604624222024</v>
      </c>
    </row>
    <row r="78" customFormat="false" ht="14.5" hidden="false" customHeight="false" outlineLevel="0" collapsed="false">
      <c r="A78" s="16" t="str">
        <f aca="false">HLOOKUP(INDICE!$F$2,Nombres!$C$3:$D$636,47,FALSE())</f>
        <v>Income tax</v>
      </c>
      <c r="B78" s="78" t="n">
        <v>-17.250527037562</v>
      </c>
      <c r="C78" s="78" t="n">
        <v>-38.1133125819345</v>
      </c>
      <c r="D78" s="78" t="n">
        <v>-100.684181663231</v>
      </c>
      <c r="E78" s="79" t="n">
        <v>-91.5450110746219</v>
      </c>
      <c r="F78" s="78" t="n">
        <v>-55.152811901893</v>
      </c>
      <c r="G78" s="78" t="n">
        <v>-72.8424641545055</v>
      </c>
      <c r="H78" s="78" t="n">
        <v>-77.1293251824025</v>
      </c>
      <c r="I78" s="78" t="n">
        <v>-82.060914221199</v>
      </c>
    </row>
    <row r="79" customFormat="false" ht="14.5" hidden="false" customHeight="false" outlineLevel="0" collapsed="false">
      <c r="A79" s="24" t="str">
        <f aca="false">HLOOKUP(INDICE!$F$2,Nombres!$C$3:$D$636,48,FALSE())</f>
        <v>Profit/(loss) for the year</v>
      </c>
      <c r="B79" s="24" t="n">
        <f aca="false">+B77+B78</f>
        <v>67.6742147543372</v>
      </c>
      <c r="C79" s="24" t="n">
        <f aca="false">+C77+C78</f>
        <v>79.7708571705202</v>
      </c>
      <c r="D79" s="24" t="n">
        <f aca="false">+D77+D78</f>
        <v>214.477177057411</v>
      </c>
      <c r="E79" s="76" t="n">
        <f aca="false">+E77+E78</f>
        <v>182.794075267266</v>
      </c>
      <c r="F79" s="77" t="n">
        <f aca="false">+F77+F78</f>
        <v>133.223544695378</v>
      </c>
      <c r="G79" s="77" t="n">
        <f aca="false">+G77+G78</f>
        <v>151.722369715922</v>
      </c>
      <c r="H79" s="77" t="n">
        <f aca="false">+H77+H78</f>
        <v>167.696307707874</v>
      </c>
      <c r="I79" s="77" t="n">
        <f aca="false">+I77+I78</f>
        <v>221.543710000825</v>
      </c>
    </row>
    <row r="80" customFormat="false" ht="14.5" hidden="false" customHeight="false" outlineLevel="0" collapsed="false">
      <c r="A80" s="16" t="str">
        <f aca="false">HLOOKUP(INDICE!$F$2,Nombres!$C$3:$D$636,49,FALSE())</f>
        <v>Non-controlling interests</v>
      </c>
      <c r="B80" s="78" t="n">
        <v>-23.3158746986911</v>
      </c>
      <c r="C80" s="78" t="n">
        <v>-10.7886311772439</v>
      </c>
      <c r="D80" s="78" t="n">
        <v>-61.9046998134018</v>
      </c>
      <c r="E80" s="79" t="n">
        <v>-49.7949541193089</v>
      </c>
      <c r="F80" s="78" t="n">
        <v>-36.0750481103211</v>
      </c>
      <c r="G80" s="78" t="n">
        <v>-36.6735042579863</v>
      </c>
      <c r="H80" s="78" t="n">
        <v>-45.0082697598323</v>
      </c>
      <c r="I80" s="78" t="n">
        <v>-65.8609884818604</v>
      </c>
    </row>
    <row r="81" customFormat="false" ht="14.5" hidden="false" customHeight="false" outlineLevel="0" collapsed="false">
      <c r="A81" s="18" t="str">
        <f aca="false">HLOOKUP(INDICE!$F$2,Nombres!$C$3:$D$636,50,FALSE())</f>
        <v>Net attributable profit</v>
      </c>
      <c r="B81" s="18" t="n">
        <f aca="false">+B79+B80</f>
        <v>44.3583400556461</v>
      </c>
      <c r="C81" s="18" t="n">
        <f aca="false">+C79+C80</f>
        <v>68.9822259932763</v>
      </c>
      <c r="D81" s="18" t="n">
        <f aca="false">+D79+D80</f>
        <v>152.572477244009</v>
      </c>
      <c r="E81" s="18" t="n">
        <f aca="false">+E79+E80</f>
        <v>132.999121147957</v>
      </c>
      <c r="F81" s="100" t="n">
        <f aca="false">+F79+F80</f>
        <v>97.1484965850573</v>
      </c>
      <c r="G81" s="100" t="n">
        <f aca="false">+G79+G80</f>
        <v>115.048865457936</v>
      </c>
      <c r="H81" s="100" t="n">
        <f aca="false">+H79+H80</f>
        <v>122.688037948042</v>
      </c>
      <c r="I81" s="100" t="n">
        <f aca="false">+I79+I80</f>
        <v>155.682721518965</v>
      </c>
    </row>
    <row r="82" customFormat="false" ht="14.5" hidden="false" customHeight="false" outlineLevel="0" collapsed="false">
      <c r="A82" s="97"/>
      <c r="B82" s="101"/>
      <c r="C82" s="101"/>
      <c r="D82" s="101"/>
      <c r="E82" s="101"/>
      <c r="F82" s="101"/>
      <c r="G82" s="101"/>
      <c r="H82" s="101"/>
      <c r="I82" s="101"/>
    </row>
    <row r="83" customFormat="false" ht="14.5" hidden="false" customHeight="false" outlineLevel="0" collapsed="false">
      <c r="A83" s="24"/>
      <c r="B83" s="24"/>
      <c r="C83" s="24"/>
      <c r="D83" s="24"/>
      <c r="E83" s="24"/>
      <c r="F83" s="77"/>
      <c r="G83" s="77"/>
      <c r="H83" s="77"/>
      <c r="I83" s="77"/>
      <c r="K83" s="120"/>
      <c r="L83" s="120"/>
      <c r="M83" s="120"/>
      <c r="N83" s="120"/>
      <c r="O83" s="120"/>
    </row>
    <row r="84" customFormat="false" ht="17" hidden="false" customHeight="false" outlineLevel="0" collapsed="false">
      <c r="A84" s="66" t="str">
        <f aca="false">HLOOKUP(INDICE!$F$2,Nombres!$C$3:$D$636,51,FALSE())</f>
        <v>Balance sheets</v>
      </c>
      <c r="B84" s="67"/>
      <c r="C84" s="67"/>
      <c r="D84" s="67"/>
      <c r="E84" s="67"/>
      <c r="F84" s="112"/>
      <c r="G84" s="112"/>
      <c r="H84" s="112"/>
      <c r="I84" s="112"/>
      <c r="K84" s="120"/>
      <c r="L84" s="120"/>
      <c r="M84" s="120"/>
      <c r="N84" s="120"/>
      <c r="O84" s="120"/>
    </row>
    <row r="85" customFormat="false" ht="14.5" hidden="false" customHeight="false" outlineLevel="0" collapsed="false">
      <c r="A85" s="68" t="str">
        <f aca="false">HLOOKUP(INDICE!$F$2,Nombres!$C$3:$D$636,73,FALSE())</f>
        <v>(Constant million euros)    </v>
      </c>
      <c r="B85" s="64"/>
      <c r="C85" s="88"/>
      <c r="D85" s="88"/>
      <c r="E85" s="88"/>
      <c r="F85" s="113"/>
      <c r="G85" s="78"/>
      <c r="H85" s="78"/>
      <c r="I85" s="78"/>
      <c r="K85" s="120"/>
      <c r="L85" s="120"/>
      <c r="M85" s="120"/>
      <c r="N85" s="120"/>
      <c r="O85" s="120"/>
    </row>
    <row r="86" customFormat="false" ht="14.5" hidden="false" customHeight="false" outlineLevel="0" collapsed="false">
      <c r="A86" s="64"/>
      <c r="B86" s="90" t="n">
        <f aca="false">+B$30</f>
        <v>43921</v>
      </c>
      <c r="C86" s="90" t="n">
        <f aca="false">+C$30</f>
        <v>44012</v>
      </c>
      <c r="D86" s="90" t="n">
        <f aca="false">+D$30</f>
        <v>44104</v>
      </c>
      <c r="E86" s="106" t="n">
        <f aca="false">+E$30</f>
        <v>44196</v>
      </c>
      <c r="F86" s="90" t="n">
        <f aca="false">+F$30</f>
        <v>44286</v>
      </c>
      <c r="G86" s="90" t="n">
        <f aca="false">+G$30</f>
        <v>44377</v>
      </c>
      <c r="H86" s="90" t="n">
        <f aca="false">+H$30</f>
        <v>44469</v>
      </c>
      <c r="I86" s="90" t="n">
        <f aca="false">+I$30</f>
        <v>44561</v>
      </c>
    </row>
    <row r="87" customFormat="false" ht="14.5" hidden="false" customHeight="false" outlineLevel="0" collapsed="false">
      <c r="A87" s="16" t="str">
        <f aca="false">HLOOKUP(INDICE!$F$2,Nombres!$C$3:$D$636,52,FALSE())</f>
        <v>Cash, cash balances at central banks and other demand deposits</v>
      </c>
      <c r="B87" s="78" t="n">
        <v>6837.28484298182</v>
      </c>
      <c r="C87" s="78" t="n">
        <v>7332.74707221655</v>
      </c>
      <c r="D87" s="78" t="n">
        <v>6332.88853002827</v>
      </c>
      <c r="E87" s="79" t="n">
        <v>6890.56401540655</v>
      </c>
      <c r="F87" s="78" t="n">
        <v>6599.44042025645</v>
      </c>
      <c r="G87" s="78" t="n">
        <v>7151.43521704599</v>
      </c>
      <c r="H87" s="78" t="n">
        <v>7992.71635945058</v>
      </c>
      <c r="I87" s="78" t="n">
        <v>8549.476</v>
      </c>
    </row>
    <row r="88" customFormat="false" ht="14.5" hidden="false" customHeight="false" outlineLevel="0" collapsed="false">
      <c r="A88" s="16" t="str">
        <f aca="false">HLOOKUP(INDICE!$F$2,Nombres!$C$3:$D$636,53,FALSE())</f>
        <v>Financial assets designated at fair value </v>
      </c>
      <c r="B88" s="89" t="n">
        <v>6655.31949689452</v>
      </c>
      <c r="C88" s="89" t="n">
        <v>7208.92230769469</v>
      </c>
      <c r="D88" s="89" t="n">
        <v>7628.57994696687</v>
      </c>
      <c r="E88" s="103" t="n">
        <v>7000.83987669031</v>
      </c>
      <c r="F88" s="78" t="n">
        <v>7236.31517089256</v>
      </c>
      <c r="G88" s="78" t="n">
        <v>7307.62586336771</v>
      </c>
      <c r="H88" s="78" t="n">
        <v>7453.25428991914</v>
      </c>
      <c r="I88" s="78" t="n">
        <v>7174.592</v>
      </c>
    </row>
    <row r="89" customFormat="false" ht="14.5" hidden="false" customHeight="false" outlineLevel="0" collapsed="false">
      <c r="A89" s="16" t="str">
        <f aca="false">HLOOKUP(INDICE!$F$2,Nombres!$C$3:$D$636,54,FALSE())</f>
        <v>Financial assets at amortized cost</v>
      </c>
      <c r="B89" s="78" t="n">
        <v>31747.0832521372</v>
      </c>
      <c r="C89" s="78" t="n">
        <v>34317.2989894637</v>
      </c>
      <c r="D89" s="78" t="n">
        <v>36304.8764971796</v>
      </c>
      <c r="E89" s="79" t="n">
        <v>37091.5205395464</v>
      </c>
      <c r="F89" s="78" t="n">
        <v>35332.053978199</v>
      </c>
      <c r="G89" s="78" t="n">
        <v>36462.2673520563</v>
      </c>
      <c r="H89" s="78" t="n">
        <v>37023.8734746721</v>
      </c>
      <c r="I89" s="78" t="n">
        <v>37746.982</v>
      </c>
    </row>
    <row r="90" customFormat="false" ht="14.5" hidden="false" customHeight="false" outlineLevel="0" collapsed="false">
      <c r="A90" s="16" t="str">
        <f aca="false">HLOOKUP(INDICE!$F$2,Nombres!$C$3:$D$636,55,FALSE())</f>
        <v>    of which loans and advances to customers</v>
      </c>
      <c r="B90" s="78" t="n">
        <v>30039.9664685942</v>
      </c>
      <c r="C90" s="78" t="n">
        <v>31355.4849711621</v>
      </c>
      <c r="D90" s="78" t="n">
        <v>32027.2701335687</v>
      </c>
      <c r="E90" s="79" t="n">
        <v>32331.7101076899</v>
      </c>
      <c r="F90" s="78" t="n">
        <v>31505.1718994658</v>
      </c>
      <c r="G90" s="78" t="n">
        <v>32739.8251739908</v>
      </c>
      <c r="H90" s="78" t="n">
        <v>33023.8055568612</v>
      </c>
      <c r="I90" s="78" t="n">
        <v>34608.019</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817.936350841752</v>
      </c>
      <c r="C92" s="78" t="n">
        <v>793.650344185348</v>
      </c>
      <c r="D92" s="78" t="n">
        <v>769.361360517593</v>
      </c>
      <c r="E92" s="79" t="n">
        <v>786.65660313105</v>
      </c>
      <c r="F92" s="78" t="n">
        <v>789.90435069299</v>
      </c>
      <c r="G92" s="78" t="n">
        <v>802.089690931192</v>
      </c>
      <c r="H92" s="78" t="n">
        <v>825.212077543239</v>
      </c>
      <c r="I92" s="78" t="n">
        <v>894.561</v>
      </c>
    </row>
    <row r="93" customFormat="false" ht="14.5" hidden="false" customHeight="false" outlineLevel="0" collapsed="false">
      <c r="A93" s="16" t="str">
        <f aca="false">HLOOKUP(INDICE!$F$2,Nombres!$C$3:$D$636,57,FALSE())</f>
        <v>Other assets</v>
      </c>
      <c r="B93" s="89" t="n">
        <f aca="false">+B94-B92-B89-B88-B87</f>
        <v>1622.69003435271</v>
      </c>
      <c r="C93" s="89" t="n">
        <f aca="false">+C94-C92-C89-C88-C87</f>
        <v>1441.67747192969</v>
      </c>
      <c r="D93" s="89" t="n">
        <f aca="false">+D94-D92-D89-D88-D87</f>
        <v>1434.59556755842</v>
      </c>
      <c r="E93" s="103" t="n">
        <f aca="false">+E94-E92-E89-E88-E87</f>
        <v>1536.45021969533</v>
      </c>
      <c r="F93" s="78" t="n">
        <f aca="false">+F94-F92-F89-F88-F87</f>
        <v>1682.99493878334</v>
      </c>
      <c r="G93" s="78" t="n">
        <f aca="false">+G94-G92-G89-G88-G87</f>
        <v>1773.60879937216</v>
      </c>
      <c r="H93" s="78" t="n">
        <f aca="false">+H94-H92-H89-H88-H87</f>
        <v>1751.58611314836</v>
      </c>
      <c r="I93" s="78" t="n">
        <f aca="false">+I94-I92-I89-I88-I87</f>
        <v>1758.20161286</v>
      </c>
    </row>
    <row r="94" customFormat="false" ht="14.5" hidden="false" customHeight="false" outlineLevel="0" collapsed="false">
      <c r="A94" s="18" t="str">
        <f aca="false">HLOOKUP(INDICE!$F$2,Nombres!$C$3:$D$636,58,FALSE())</f>
        <v>Total assets / Liabilities and equity</v>
      </c>
      <c r="B94" s="18" t="n">
        <v>47680.313977208</v>
      </c>
      <c r="C94" s="18" t="n">
        <v>51094.29618549</v>
      </c>
      <c r="D94" s="18" t="n">
        <v>52470.3019022508</v>
      </c>
      <c r="E94" s="18" t="n">
        <v>53306.0312544697</v>
      </c>
      <c r="F94" s="100" t="n">
        <v>51640.7088588243</v>
      </c>
      <c r="G94" s="100" t="n">
        <v>53497.0269227734</v>
      </c>
      <c r="H94" s="100" t="n">
        <v>55046.6423147334</v>
      </c>
      <c r="I94" s="100" t="n">
        <v>56123.81261286</v>
      </c>
    </row>
    <row r="95" customFormat="false" ht="14.5" hidden="false" customHeight="false" outlineLevel="0" collapsed="false">
      <c r="A95" s="16" t="str">
        <f aca="false">HLOOKUP(INDICE!$F$2,Nombres!$C$3:$D$636,59,FALSE())</f>
        <v>Financial liabilities held for trading and designated at fair value through profit or loss</v>
      </c>
      <c r="B95" s="89" t="n">
        <v>1940.06926689848</v>
      </c>
      <c r="C95" s="89" t="n">
        <v>1796.92723086876</v>
      </c>
      <c r="D95" s="89" t="n">
        <v>1613.10881788198</v>
      </c>
      <c r="E95" s="103" t="n">
        <v>1250.63585533928</v>
      </c>
      <c r="F95" s="78" t="n">
        <v>1189.94498658921</v>
      </c>
      <c r="G95" s="78" t="n">
        <v>1177.86415379597</v>
      </c>
      <c r="H95" s="78" t="n">
        <v>1603.46747118604</v>
      </c>
      <c r="I95" s="78" t="n">
        <v>1883.662</v>
      </c>
    </row>
    <row r="96" customFormat="false" ht="14.5" hidden="false" customHeight="false" outlineLevel="0" collapsed="false">
      <c r="A96" s="16" t="str">
        <f aca="false">HLOOKUP(INDICE!$F$2,Nombres!$C$3:$D$636,60,FALSE())</f>
        <v>Deposits from central banks and credit institutions</v>
      </c>
      <c r="B96" s="89" t="n">
        <v>3524.38796650221</v>
      </c>
      <c r="C96" s="89" t="n">
        <v>3820.17320578175</v>
      </c>
      <c r="D96" s="89" t="n">
        <v>5550.26646342719</v>
      </c>
      <c r="E96" s="103" t="n">
        <v>5232.00739373294</v>
      </c>
      <c r="F96" s="78" t="n">
        <v>5048.6670218783</v>
      </c>
      <c r="G96" s="78" t="n">
        <v>5412.07970330827</v>
      </c>
      <c r="H96" s="78" t="n">
        <v>5476.66381627637</v>
      </c>
      <c r="I96" s="78" t="n">
        <v>5501.245</v>
      </c>
    </row>
    <row r="97" customFormat="false" ht="14.5" hidden="false" customHeight="false" outlineLevel="0" collapsed="false">
      <c r="A97" s="16" t="str">
        <f aca="false">HLOOKUP(INDICE!$F$2,Nombres!$C$3:$D$636,61,FALSE())</f>
        <v>Deposits from customers</v>
      </c>
      <c r="B97" s="89" t="n">
        <v>31259.7004537571</v>
      </c>
      <c r="C97" s="89" t="n">
        <v>34669.4489648075</v>
      </c>
      <c r="D97" s="89" t="n">
        <v>34064.7273568418</v>
      </c>
      <c r="E97" s="103" t="n">
        <v>35528.7716907909</v>
      </c>
      <c r="F97" s="78" t="n">
        <v>34019.5075851278</v>
      </c>
      <c r="G97" s="78" t="n">
        <v>35405.4595424565</v>
      </c>
      <c r="H97" s="78" t="n">
        <v>35992.2169479923</v>
      </c>
      <c r="I97" s="78" t="n">
        <v>36340.105</v>
      </c>
    </row>
    <row r="98" customFormat="false" ht="14.5" hidden="false" customHeight="false" outlineLevel="0" collapsed="false">
      <c r="A98" s="16" t="str">
        <f aca="false">HLOOKUP(INDICE!$F$2,Nombres!$C$3:$D$636,62,FALSE())</f>
        <v>Debt certificates</v>
      </c>
      <c r="B98" s="78" t="n">
        <v>3730.26071436862</v>
      </c>
      <c r="C98" s="78" t="n">
        <v>3694.44401708456</v>
      </c>
      <c r="D98" s="78" t="n">
        <v>3383.26272435589</v>
      </c>
      <c r="E98" s="79" t="n">
        <v>3098.25932200214</v>
      </c>
      <c r="F98" s="78" t="n">
        <v>3082.35059957744</v>
      </c>
      <c r="G98" s="78" t="n">
        <v>3078.47321634675</v>
      </c>
      <c r="H98" s="78" t="n">
        <v>3197.61220449307</v>
      </c>
      <c r="I98" s="78" t="n">
        <v>3214.71881898</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9" t="n">
        <f aca="false">+B94-B95-B96-B97-B98-B101</f>
        <v>2639.81086007903</v>
      </c>
      <c r="C100" s="89" t="n">
        <f aca="false">+C94-C95-C96-C97-C98-C101</f>
        <v>2527.90415543579</v>
      </c>
      <c r="D100" s="89" t="n">
        <f aca="false">+D94-D95-D96-D97-D98-D101</f>
        <v>3385.64242726694</v>
      </c>
      <c r="E100" s="103" t="n">
        <f aca="false">+E94-E95-E96-E97-E98-E101</f>
        <v>3622.06951638948</v>
      </c>
      <c r="F100" s="78" t="n">
        <f aca="false">+F94-F95-F96-F97-F98-F101</f>
        <v>3898.78788901653</v>
      </c>
      <c r="G100" s="78" t="n">
        <f aca="false">+G94-G95-G96-G97-G98-G101</f>
        <v>3964.4675478287</v>
      </c>
      <c r="H100" s="78" t="n">
        <f aca="false">+H94-H95-H96-H97-H98-H101</f>
        <v>4089.10320604144</v>
      </c>
      <c r="I100" s="78" t="n">
        <f aca="false">+I94-I95-I96-I97-I98-I101</f>
        <v>4206.90308964</v>
      </c>
    </row>
    <row r="101" customFormat="false" ht="14.5" hidden="false" customHeight="false" outlineLevel="0" collapsed="false">
      <c r="A101" s="16" t="str">
        <f aca="false">HLOOKUP(INDICE!$F$2,Nombres!$C$3:$D$636,282,FALSE())</f>
        <v>Regulatory capital allocated</v>
      </c>
      <c r="B101" s="89" t="n">
        <v>4586.08471560257</v>
      </c>
      <c r="C101" s="89" t="n">
        <v>4585.39861151163</v>
      </c>
      <c r="D101" s="89" t="n">
        <v>4473.29411247701</v>
      </c>
      <c r="E101" s="103" t="n">
        <v>4574.28747621495</v>
      </c>
      <c r="F101" s="78" t="n">
        <v>4401.45077663499</v>
      </c>
      <c r="G101" s="78" t="n">
        <v>4458.68275903724</v>
      </c>
      <c r="H101" s="78" t="n">
        <v>4687.57866874413</v>
      </c>
      <c r="I101" s="78" t="n">
        <v>4977.17870424</v>
      </c>
    </row>
    <row r="102" customFormat="false" ht="14.5" hidden="false" customHeight="false" outlineLevel="0" collapsed="false">
      <c r="A102" s="97"/>
      <c r="B102" s="89"/>
      <c r="C102" s="89"/>
      <c r="D102" s="89"/>
      <c r="E102" s="89"/>
      <c r="F102" s="78"/>
      <c r="G102" s="78"/>
      <c r="H102" s="78"/>
      <c r="I102" s="78"/>
    </row>
    <row r="103" customFormat="false" ht="14.5" hidden="false" customHeight="false" outlineLevel="0" collapsed="false">
      <c r="A103" s="16"/>
      <c r="B103" s="89"/>
      <c r="C103" s="89"/>
      <c r="D103" s="89"/>
      <c r="E103" s="89"/>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2"/>
      <c r="G104" s="112"/>
      <c r="H104" s="112"/>
      <c r="I104" s="112"/>
    </row>
    <row r="105" customFormat="false" ht="14.5" hidden="false" customHeight="false" outlineLevel="0" collapsed="false">
      <c r="A105" s="68" t="str">
        <f aca="false">HLOOKUP(INDICE!$F$2,Nombres!$C$3:$D$636,73,FALSE())</f>
        <v>(Constant million euros)    </v>
      </c>
      <c r="B105" s="64"/>
      <c r="C105" s="64"/>
      <c r="D105" s="64"/>
      <c r="E105" s="64"/>
      <c r="F105" s="113"/>
      <c r="G105" s="78"/>
      <c r="H105" s="78"/>
      <c r="I105" s="78"/>
    </row>
    <row r="106" customFormat="false" ht="14.5" hidden="false" customHeight="false" outlineLevel="0" collapsed="false">
      <c r="A106" s="64"/>
      <c r="B106" s="90" t="n">
        <f aca="false">+B$30</f>
        <v>43921</v>
      </c>
      <c r="C106" s="90" t="n">
        <f aca="false">+C$30</f>
        <v>44012</v>
      </c>
      <c r="D106" s="90" t="n">
        <f aca="false">+D$30</f>
        <v>44104</v>
      </c>
      <c r="E106" s="106" t="n">
        <f aca="false">+E$30</f>
        <v>44196</v>
      </c>
      <c r="F106" s="90" t="n">
        <f aca="false">+F$30</f>
        <v>44286</v>
      </c>
      <c r="G106" s="90" t="n">
        <f aca="false">+G$30</f>
        <v>44377</v>
      </c>
      <c r="H106" s="90" t="n">
        <f aca="false">+H$30</f>
        <v>44469</v>
      </c>
      <c r="I106" s="90" t="n">
        <f aca="false">+I$30</f>
        <v>44561</v>
      </c>
    </row>
    <row r="107" customFormat="false" ht="14.5" hidden="false" customHeight="false" outlineLevel="0" collapsed="false">
      <c r="A107" s="16" t="str">
        <f aca="false">HLOOKUP(INDICE!$F$2,Nombres!$C$3:$D$636,66,FALSE())</f>
        <v>Loans and advances to customers (gross) (*)</v>
      </c>
      <c r="B107" s="78" t="n">
        <v>31542.585124814</v>
      </c>
      <c r="C107" s="78" t="n">
        <v>32945.0228001622</v>
      </c>
      <c r="D107" s="78" t="n">
        <v>33750.773597469</v>
      </c>
      <c r="E107" s="79" t="n">
        <v>34089.2534348128</v>
      </c>
      <c r="F107" s="78" t="n">
        <v>33344.9983713806</v>
      </c>
      <c r="G107" s="78" t="n">
        <v>34622.792266912</v>
      </c>
      <c r="H107" s="78" t="n">
        <v>34866.8329565195</v>
      </c>
      <c r="I107" s="78" t="n">
        <v>36329.22122551</v>
      </c>
    </row>
    <row r="108" customFormat="false" ht="14.5" hidden="false" customHeight="false" outlineLevel="0" collapsed="false">
      <c r="A108" s="16" t="str">
        <f aca="false">HLOOKUP(INDICE!$F$2,Nombres!$C$3:$D$636,67,FALSE())</f>
        <v>Customer deposits under management (*)</v>
      </c>
      <c r="B108" s="78" t="n">
        <v>31274.2939566128</v>
      </c>
      <c r="C108" s="78" t="n">
        <v>34687.1892397687</v>
      </c>
      <c r="D108" s="78" t="n">
        <v>34076.6603336232</v>
      </c>
      <c r="E108" s="79" t="n">
        <v>35540.8333951966</v>
      </c>
      <c r="F108" s="78" t="n">
        <v>34032.0875185431</v>
      </c>
      <c r="G108" s="78" t="n">
        <v>35405.2861049</v>
      </c>
      <c r="H108" s="78" t="n">
        <v>35986.5655550812</v>
      </c>
      <c r="I108" s="78" t="n">
        <v>36364.3231664</v>
      </c>
    </row>
    <row r="109" customFormat="false" ht="14.5" hidden="false" customHeight="false" outlineLevel="0" collapsed="false">
      <c r="A109" s="16" t="str">
        <f aca="false">HLOOKUP(INDICE!$F$2,Nombres!$C$3:$D$636,68,FALSE())</f>
        <v>Mutual funds</v>
      </c>
      <c r="B109" s="78" t="n">
        <v>2810.31286856069</v>
      </c>
      <c r="C109" s="78" t="n">
        <v>3709.6659892281</v>
      </c>
      <c r="D109" s="78" t="n">
        <v>4295.77207036298</v>
      </c>
      <c r="E109" s="79" t="n">
        <v>4447.16525526169</v>
      </c>
      <c r="F109" s="78" t="n">
        <v>4610.91055787707</v>
      </c>
      <c r="G109" s="78" t="n">
        <v>4243.93646493405</v>
      </c>
      <c r="H109" s="78" t="n">
        <v>4328.48597610589</v>
      </c>
      <c r="I109" s="78" t="n">
        <v>4261.20111652</v>
      </c>
    </row>
    <row r="110" customFormat="false" ht="14.5" hidden="false" customHeight="false" outlineLevel="0" collapsed="false">
      <c r="A110" s="16" t="str">
        <f aca="false">HLOOKUP(INDICE!$F$2,Nombres!$C$3:$D$636,69,FALSE())</f>
        <v>Pension funds</v>
      </c>
      <c r="B110" s="78" t="n">
        <v>9125.75748314176</v>
      </c>
      <c r="C110" s="78" t="n">
        <v>9244.25517864931</v>
      </c>
      <c r="D110" s="78" t="n">
        <v>9489.66485725597</v>
      </c>
      <c r="E110" s="79" t="n">
        <v>9789.07573217685</v>
      </c>
      <c r="F110" s="78" t="n">
        <v>9984.0243036512</v>
      </c>
      <c r="G110" s="78" t="n">
        <v>10202.7711891354</v>
      </c>
      <c r="H110" s="78" t="n">
        <v>10365.8191146259</v>
      </c>
      <c r="I110" s="78" t="n">
        <v>10494.68899456</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7" t="str">
        <f aca="false">HLOOKUP(INDICE!$F$2,Nombres!$C$3:$D$636,71,FALSE())</f>
        <v>(*) Excluding repos. </v>
      </c>
      <c r="B112" s="89"/>
      <c r="C112" s="89"/>
      <c r="D112" s="89"/>
      <c r="E112" s="89"/>
      <c r="F112" s="89"/>
      <c r="G112" s="89"/>
      <c r="H112" s="89"/>
      <c r="I112" s="89"/>
    </row>
    <row r="113" customFormat="false" ht="14.5" hidden="false" customHeight="false" outlineLevel="0" collapsed="false">
      <c r="A113" s="97" t="n">
        <f aca="false">HLOOKUP(INDICE!$F$2,Nombres!$C$3:$D$636,72,FALSE())</f>
        <v>0</v>
      </c>
      <c r="B113" s="64"/>
      <c r="C113" s="64"/>
      <c r="D113" s="64"/>
      <c r="E113" s="64"/>
      <c r="F113" s="64"/>
      <c r="G113" s="64"/>
      <c r="H113" s="64"/>
      <c r="I113" s="64"/>
    </row>
    <row r="114" customFormat="false" ht="14.5" hidden="false" customHeight="false" outlineLevel="0" collapsed="false">
      <c r="A114" s="97"/>
      <c r="B114" s="89"/>
      <c r="C114" s="78"/>
      <c r="D114" s="78"/>
      <c r="E114" s="78"/>
      <c r="F114" s="78"/>
      <c r="G114" s="64"/>
      <c r="H114" s="64"/>
      <c r="I114" s="64"/>
    </row>
    <row r="120" customFormat="false" ht="14.5" hidden="false" customHeight="false" outlineLevel="0" collapsed="false">
      <c r="F120" s="121"/>
      <c r="G120" s="121"/>
      <c r="H120" s="121"/>
      <c r="I120" s="121"/>
    </row>
    <row r="121" customFormat="false" ht="14.5" hidden="false" customHeight="false" outlineLevel="0" collapsed="false">
      <c r="F121" s="121"/>
      <c r="G121" s="121"/>
      <c r="H121" s="121"/>
      <c r="I121" s="121"/>
    </row>
    <row r="122" customFormat="false" ht="14.5" hidden="false" customHeight="false" outlineLevel="0" collapsed="false">
      <c r="F122" s="121"/>
      <c r="G122" s="121"/>
      <c r="H122" s="121"/>
      <c r="I122" s="121"/>
    </row>
    <row r="123" customFormat="false" ht="14.5" hidden="false" customHeight="false" outlineLevel="0" collapsed="false">
      <c r="F123" s="121"/>
      <c r="G123" s="121"/>
      <c r="H123" s="121"/>
      <c r="I123" s="121"/>
    </row>
    <row r="124" customFormat="false" ht="14.5" hidden="false" customHeight="false" outlineLevel="0" collapsed="false">
      <c r="F124" s="121"/>
      <c r="G124" s="121"/>
      <c r="H124" s="121"/>
      <c r="I124" s="121"/>
    </row>
    <row r="125" customFormat="false" ht="14.5" hidden="false" customHeight="false" outlineLevel="0" collapsed="false">
      <c r="F125" s="121"/>
      <c r="G125" s="121"/>
      <c r="H125" s="121"/>
      <c r="I125" s="121"/>
    </row>
    <row r="126" customFormat="false" ht="14.5" hidden="false" customHeight="false" outlineLevel="0" collapsed="false">
      <c r="F126" s="121"/>
      <c r="G126" s="121"/>
      <c r="H126" s="121"/>
      <c r="I126" s="121"/>
    </row>
    <row r="127" customFormat="false" ht="14.5" hidden="false" customHeight="false" outlineLevel="0" collapsed="false">
      <c r="F127" s="121"/>
      <c r="G127" s="121"/>
      <c r="H127" s="121"/>
      <c r="I127" s="121"/>
    </row>
    <row r="128" customFormat="false" ht="14.5" hidden="false" customHeight="false" outlineLevel="0" collapsed="false">
      <c r="F128" s="121"/>
      <c r="G128" s="121"/>
      <c r="H128" s="121"/>
      <c r="I128" s="121"/>
    </row>
    <row r="129" customFormat="false" ht="14.5" hidden="false" customHeight="false" outlineLevel="0" collapsed="false">
      <c r="F129" s="121"/>
      <c r="G129" s="121"/>
      <c r="H129" s="121"/>
      <c r="I129" s="121"/>
    </row>
    <row r="130" customFormat="false" ht="14.5" hidden="false" customHeight="false" outlineLevel="0" collapsed="false">
      <c r="F130" s="121"/>
      <c r="G130" s="121"/>
      <c r="H130" s="121"/>
      <c r="I130" s="121"/>
    </row>
    <row r="131" customFormat="false" ht="14.5" hidden="false" customHeight="false" outlineLevel="0" collapsed="false">
      <c r="F131" s="121"/>
      <c r="G131" s="121"/>
      <c r="H131" s="121"/>
      <c r="I131" s="121"/>
    </row>
    <row r="132" customFormat="false" ht="14.5" hidden="false" customHeight="false" outlineLevel="0" collapsed="false">
      <c r="F132" s="121"/>
      <c r="G132" s="121"/>
      <c r="H132" s="121"/>
      <c r="I132" s="121"/>
    </row>
    <row r="133" customFormat="false" ht="14.5" hidden="false" customHeight="false" outlineLevel="0" collapsed="false">
      <c r="F133" s="121"/>
      <c r="G133" s="121"/>
      <c r="H133" s="121"/>
      <c r="I133" s="121"/>
    </row>
    <row r="134" customFormat="false" ht="14.5" hidden="false" customHeight="false" outlineLevel="0" collapsed="false">
      <c r="F134" s="121"/>
      <c r="G134" s="121"/>
      <c r="H134" s="121"/>
      <c r="I134" s="121"/>
    </row>
    <row r="135" customFormat="false" ht="14.5" hidden="false" customHeight="false" outlineLevel="0" collapsed="false">
      <c r="F135" s="121"/>
      <c r="G135" s="121"/>
      <c r="H135" s="121"/>
      <c r="I135" s="121"/>
    </row>
    <row r="136" customFormat="false" ht="14.5" hidden="false" customHeight="false" outlineLevel="0" collapsed="false">
      <c r="F136" s="121"/>
      <c r="G136" s="121"/>
      <c r="H136" s="121"/>
      <c r="I136" s="121"/>
    </row>
    <row r="137" customFormat="false" ht="14.5" hidden="false" customHeight="false" outlineLevel="0" collapsed="false">
      <c r="F137" s="121"/>
      <c r="G137" s="121"/>
      <c r="H137" s="121"/>
      <c r="I137" s="121"/>
    </row>
    <row r="138" customFormat="false" ht="14.5" hidden="false" customHeight="false" outlineLevel="0" collapsed="false">
      <c r="F138" s="121"/>
      <c r="G138" s="121"/>
      <c r="H138" s="121"/>
      <c r="I138" s="121"/>
    </row>
    <row r="139" customFormat="false" ht="14.5" hidden="false" customHeight="false" outlineLevel="0" collapsed="false">
      <c r="F139" s="121"/>
      <c r="G139" s="121"/>
      <c r="H139" s="121"/>
      <c r="I139" s="121"/>
    </row>
    <row r="140" customFormat="false" ht="14.5" hidden="false" customHeight="false" outlineLevel="0" collapsed="false">
      <c r="F140" s="121"/>
      <c r="G140" s="121"/>
      <c r="H140" s="121"/>
      <c r="I140" s="121"/>
    </row>
    <row r="141" customFormat="false" ht="14.5" hidden="false" customHeight="false" outlineLevel="0" collapsed="false">
      <c r="F141" s="121"/>
      <c r="G141" s="121"/>
      <c r="H141" s="121"/>
      <c r="I141" s="121"/>
    </row>
    <row r="142" customFormat="false" ht="14.5" hidden="false" customHeight="false" outlineLevel="0" collapsed="false">
      <c r="F142" s="121"/>
      <c r="G142" s="121"/>
      <c r="H142" s="121"/>
      <c r="I142" s="121"/>
    </row>
    <row r="143" customFormat="false" ht="14.5" hidden="false" customHeight="false" outlineLevel="0" collapsed="false">
      <c r="F143" s="121"/>
      <c r="G143" s="121"/>
      <c r="H143" s="121"/>
      <c r="I143" s="121"/>
    </row>
    <row r="144" customFormat="false" ht="14.5" hidden="false" customHeight="false" outlineLevel="0" collapsed="false">
      <c r="F144" s="121"/>
      <c r="G144" s="121"/>
      <c r="H144" s="121"/>
      <c r="I144" s="121"/>
    </row>
    <row r="145" customFormat="false" ht="14.5" hidden="false" customHeight="false" outlineLevel="0" collapsed="false">
      <c r="F145" s="121"/>
      <c r="G145" s="121"/>
      <c r="H145" s="121"/>
      <c r="I145" s="121"/>
    </row>
    <row r="146" customFormat="false" ht="14.5" hidden="false" customHeight="false" outlineLevel="0" collapsed="false">
      <c r="F146" s="121"/>
      <c r="G146" s="121"/>
      <c r="H146" s="121"/>
      <c r="I146" s="121"/>
    </row>
    <row r="147" customFormat="false" ht="14.5" hidden="false" customHeight="false" outlineLevel="0" collapsed="false">
      <c r="F147" s="121"/>
      <c r="G147" s="121"/>
      <c r="H147" s="121"/>
      <c r="I147" s="121"/>
    </row>
    <row r="148" customFormat="false" ht="14.5" hidden="false" customHeight="false" outlineLevel="0" collapsed="false">
      <c r="F148" s="121"/>
      <c r="G148" s="121"/>
      <c r="H148" s="121"/>
      <c r="I148" s="121"/>
    </row>
    <row r="149" customFormat="false" ht="14.5" hidden="false" customHeight="false" outlineLevel="0" collapsed="false">
      <c r="F149" s="121"/>
      <c r="G149" s="121"/>
      <c r="H149" s="121"/>
      <c r="I149" s="121"/>
    </row>
    <row r="150" customFormat="false" ht="14.5" hidden="false" customHeight="false" outlineLevel="0" collapsed="false">
      <c r="F150" s="121"/>
      <c r="G150" s="121"/>
      <c r="H150" s="121"/>
      <c r="I150" s="121"/>
    </row>
    <row r="151" customFormat="false" ht="14.5" hidden="false" customHeight="false" outlineLevel="0" collapsed="false">
      <c r="F151" s="121"/>
      <c r="G151" s="121"/>
      <c r="H151" s="121"/>
      <c r="I151" s="121"/>
    </row>
    <row r="152" customFormat="false" ht="14.5" hidden="false" customHeight="false" outlineLevel="0" collapsed="false">
      <c r="F152" s="121"/>
      <c r="G152" s="121"/>
      <c r="H152" s="121"/>
      <c r="I152" s="121"/>
    </row>
    <row r="153" customFormat="false" ht="14.5" hidden="false" customHeight="false" outlineLevel="0" collapsed="false">
      <c r="F153" s="121"/>
      <c r="G153" s="121"/>
      <c r="H153" s="121"/>
      <c r="I153" s="121"/>
    </row>
    <row r="154" customFormat="false" ht="14.5" hidden="false" customHeight="false" outlineLevel="0" collapsed="false">
      <c r="F154" s="121"/>
      <c r="G154" s="121"/>
      <c r="H154" s="121"/>
      <c r="I154" s="121"/>
    </row>
    <row r="155" customFormat="false" ht="14.5" hidden="false" customHeight="false" outlineLevel="0" collapsed="false">
      <c r="F155" s="121"/>
      <c r="G155" s="121"/>
      <c r="H155" s="121"/>
      <c r="I155" s="121"/>
    </row>
    <row r="156" customFormat="false" ht="14.5" hidden="false" customHeight="false" outlineLevel="0" collapsed="false">
      <c r="F156" s="121"/>
      <c r="G156" s="121"/>
      <c r="H156" s="121"/>
      <c r="I156" s="121"/>
    </row>
    <row r="157" customFormat="false" ht="14.5" hidden="false" customHeight="false" outlineLevel="0" collapsed="false">
      <c r="F157" s="121"/>
      <c r="G157" s="121"/>
      <c r="H157" s="121"/>
      <c r="I157" s="121"/>
    </row>
    <row r="158" customFormat="false" ht="14.5" hidden="false" customHeight="false" outlineLevel="0" collapsed="false">
      <c r="F158" s="121"/>
      <c r="G158" s="121"/>
      <c r="H158" s="121"/>
      <c r="I158" s="121"/>
    </row>
    <row r="159" customFormat="false" ht="14.5" hidden="false" customHeight="false" outlineLevel="0" collapsed="false">
      <c r="F159" s="121"/>
      <c r="G159" s="121"/>
      <c r="H159" s="121"/>
      <c r="I159" s="121"/>
    </row>
    <row r="160" customFormat="false" ht="14.5" hidden="false" customHeight="false" outlineLevel="0" collapsed="false">
      <c r="F160" s="121"/>
      <c r="G160" s="121"/>
      <c r="H160" s="121"/>
      <c r="I160" s="121"/>
    </row>
    <row r="161" customFormat="false" ht="14.5" hidden="false" customHeight="false" outlineLevel="0" collapsed="false">
      <c r="F161" s="121"/>
      <c r="G161" s="121"/>
      <c r="H161" s="121"/>
      <c r="I161" s="121"/>
    </row>
    <row r="162" customFormat="false" ht="14.5" hidden="false" customHeight="false" outlineLevel="0" collapsed="false">
      <c r="F162" s="121"/>
      <c r="G162" s="121"/>
      <c r="H162" s="121"/>
      <c r="I162" s="121"/>
    </row>
    <row r="163" customFormat="false" ht="14.5" hidden="false" customHeight="false" outlineLevel="0" collapsed="false">
      <c r="F163" s="121"/>
      <c r="G163" s="121"/>
      <c r="H163" s="121"/>
      <c r="I163" s="121"/>
    </row>
    <row r="164" customFormat="false" ht="14.5" hidden="false" customHeight="false" outlineLevel="0" collapsed="false">
      <c r="F164" s="121"/>
      <c r="G164" s="121"/>
      <c r="H164" s="121"/>
      <c r="I164" s="121"/>
    </row>
    <row r="165" customFormat="false" ht="14.5" hidden="false" customHeight="false" outlineLevel="0" collapsed="false">
      <c r="F165" s="121"/>
      <c r="G165" s="121"/>
      <c r="H165" s="121"/>
      <c r="I165" s="121"/>
    </row>
    <row r="166" customFormat="false" ht="14.5" hidden="false" customHeight="false" outlineLevel="0" collapsed="false">
      <c r="F166" s="121"/>
      <c r="G166" s="121"/>
      <c r="H166" s="121"/>
      <c r="I166" s="121"/>
    </row>
    <row r="998" customFormat="false" ht="14.5" hidden="false" customHeight="false" outlineLevel="0" collapsed="false">
      <c r="A998" s="62" t="s">
        <v>532</v>
      </c>
    </row>
  </sheetData>
  <mergeCells count="4">
    <mergeCell ref="B6:E6"/>
    <mergeCell ref="F6:I6"/>
    <mergeCell ref="B62:E62"/>
    <mergeCell ref="F62:I62"/>
  </mergeCells>
  <conditionalFormatting sqref="B26:I26 B82:I82">
    <cfRule type="cellIs" priority="2" operator="notBetween" aboveAverage="0" equalAverage="0" bottom="0" percent="0" rank="0" text="" dxfId="6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14,FALSE())</f>
        <v>Argentin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0</v>
      </c>
      <c r="C6" s="72"/>
      <c r="D6" s="72"/>
      <c r="E6" s="72"/>
      <c r="F6" s="99" t="n">
        <f aca="false">+España!F6</f>
        <v>2021</v>
      </c>
      <c r="G6" s="99"/>
      <c r="H6" s="99"/>
      <c r="I6" s="99"/>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241.803</v>
      </c>
      <c r="C8" s="24" t="n">
        <v>199.958</v>
      </c>
      <c r="D8" s="24" t="n">
        <v>170.696</v>
      </c>
      <c r="E8" s="76" t="n">
        <v>166.394</v>
      </c>
      <c r="F8" s="77" t="n">
        <v>201.59</v>
      </c>
      <c r="G8" s="77" t="n">
        <v>224.785</v>
      </c>
      <c r="H8" s="77" t="n">
        <v>282.751</v>
      </c>
      <c r="I8" s="77" t="n">
        <v>342.652</v>
      </c>
    </row>
    <row r="9" customFormat="false" ht="14.5" hidden="false" customHeight="false" outlineLevel="0" collapsed="false">
      <c r="A9" s="16" t="str">
        <f aca="false">HLOOKUP(INDICE!$F$2,Nombres!$C$3:$D$636,34,FALSE())</f>
        <v>Net fees and commissions</v>
      </c>
      <c r="B9" s="78" t="n">
        <v>26.54058374</v>
      </c>
      <c r="C9" s="78" t="n">
        <v>39.096</v>
      </c>
      <c r="D9" s="78" t="n">
        <v>35.08458466</v>
      </c>
      <c r="E9" s="79" t="n">
        <v>20.09528638</v>
      </c>
      <c r="F9" s="78" t="n">
        <v>31.211</v>
      </c>
      <c r="G9" s="78" t="n">
        <v>52.53021648</v>
      </c>
      <c r="H9" s="78" t="n">
        <v>60.986</v>
      </c>
      <c r="I9" s="78" t="n">
        <v>57.870949</v>
      </c>
    </row>
    <row r="10" customFormat="false" ht="14.5" hidden="false" customHeight="false" outlineLevel="0" collapsed="false">
      <c r="A10" s="16" t="str">
        <f aca="false">HLOOKUP(INDICE!$F$2,Nombres!$C$3:$D$636,35,FALSE())</f>
        <v>Net trading income</v>
      </c>
      <c r="B10" s="78" t="n">
        <v>25.75116339</v>
      </c>
      <c r="C10" s="78" t="n">
        <v>22.934605</v>
      </c>
      <c r="D10" s="78" t="n">
        <v>20.08780211</v>
      </c>
      <c r="E10" s="79" t="n">
        <v>73.11913341</v>
      </c>
      <c r="F10" s="78" t="n">
        <v>25.746998</v>
      </c>
      <c r="G10" s="78" t="n">
        <v>24.615463</v>
      </c>
      <c r="H10" s="78" t="n">
        <v>25.485569</v>
      </c>
      <c r="I10" s="78" t="n">
        <v>16.04264951</v>
      </c>
    </row>
    <row r="11" customFormat="false" ht="14.5" hidden="false" customHeight="false" outlineLevel="0" collapsed="false">
      <c r="A11" s="16" t="str">
        <f aca="false">HLOOKUP(INDICE!$F$2,Nombres!$C$3:$D$636,36,FALSE())</f>
        <v>Other operating income and expenses</v>
      </c>
      <c r="B11" s="78" t="n">
        <v>-84.321</v>
      </c>
      <c r="C11" s="78" t="n">
        <v>-65.797</v>
      </c>
      <c r="D11" s="78" t="n">
        <v>-67.181</v>
      </c>
      <c r="E11" s="79" t="n">
        <v>-84.755</v>
      </c>
      <c r="F11" s="78" t="n">
        <v>-121.009</v>
      </c>
      <c r="G11" s="78" t="n">
        <v>-125.608</v>
      </c>
      <c r="H11" s="78" t="n">
        <v>-119.708</v>
      </c>
      <c r="I11" s="78" t="n">
        <v>-161.61</v>
      </c>
    </row>
    <row r="12" customFormat="false" ht="14.5" hidden="false" customHeight="false" outlineLevel="0" collapsed="false">
      <c r="A12" s="24" t="str">
        <f aca="false">HLOOKUP(INDICE!$F$2,Nombres!$C$3:$D$636,37,FALSE())</f>
        <v>Gross income</v>
      </c>
      <c r="B12" s="24" t="n">
        <f aca="false">+SUM(B8:B11)</f>
        <v>209.77374713</v>
      </c>
      <c r="C12" s="24" t="n">
        <f aca="false">+SUM(C8:C11)</f>
        <v>196.191605</v>
      </c>
      <c r="D12" s="24" t="n">
        <f aca="false">+SUM(D8:D11)</f>
        <v>158.68738677</v>
      </c>
      <c r="E12" s="76" t="n">
        <f aca="false">+SUM(E8:E11)</f>
        <v>174.85341979</v>
      </c>
      <c r="F12" s="77" t="n">
        <f aca="false">+SUM(F8:F11)</f>
        <v>137.538998</v>
      </c>
      <c r="G12" s="77" t="n">
        <f aca="false">+SUM(G8:G11)</f>
        <v>176.32267948</v>
      </c>
      <c r="H12" s="77" t="n">
        <f aca="false">+SUM(H8:H11)</f>
        <v>249.514569</v>
      </c>
      <c r="I12" s="77" t="n">
        <f aca="false">+SUM(I8:I11)</f>
        <v>254.95559851</v>
      </c>
    </row>
    <row r="13" customFormat="false" ht="14.5" hidden="false" customHeight="false" outlineLevel="0" collapsed="false">
      <c r="A13" s="16" t="str">
        <f aca="false">HLOOKUP(INDICE!$F$2,Nombres!$C$3:$D$636,38,FALSE())</f>
        <v>Operating expenses</v>
      </c>
      <c r="B13" s="78" t="n">
        <v>-117.91999933</v>
      </c>
      <c r="C13" s="78" t="n">
        <v>-98.427</v>
      </c>
      <c r="D13" s="78" t="n">
        <v>-93.79025887</v>
      </c>
      <c r="E13" s="79" t="n">
        <v>-85.97375296</v>
      </c>
      <c r="F13" s="78" t="n">
        <v>-104.51766264</v>
      </c>
      <c r="G13" s="78" t="n">
        <v>-116.44870464</v>
      </c>
      <c r="H13" s="78" t="n">
        <v>-161.02685164</v>
      </c>
      <c r="I13" s="78" t="n">
        <v>-175.94468664</v>
      </c>
    </row>
    <row r="14" customFormat="false" ht="14.5" hidden="false" customHeight="false" outlineLevel="0" collapsed="false">
      <c r="A14" s="16" t="str">
        <f aca="false">HLOOKUP(INDICE!$F$2,Nombres!$C$3:$D$636,39,FALSE())</f>
        <v>  Administration expenses</v>
      </c>
      <c r="B14" s="78" t="n">
        <v>-105.94299933</v>
      </c>
      <c r="C14" s="78" t="n">
        <v>-88.497</v>
      </c>
      <c r="D14" s="78" t="n">
        <v>-85.48925887</v>
      </c>
      <c r="E14" s="79" t="n">
        <v>-77.74175296</v>
      </c>
      <c r="F14" s="78" t="n">
        <v>-97.09966264</v>
      </c>
      <c r="G14" s="78" t="n">
        <v>-106.72070464</v>
      </c>
      <c r="H14" s="78" t="n">
        <v>-149.69685164</v>
      </c>
      <c r="I14" s="78" t="n">
        <v>-162.82868664</v>
      </c>
    </row>
    <row r="15" customFormat="false" ht="14.5" hidden="false" customHeight="false" outlineLevel="0" collapsed="false">
      <c r="A15" s="80" t="str">
        <f aca="false">HLOOKUP(INDICE!$F$2,Nombres!$C$3:$D$636,40,FALSE())</f>
        <v>  Personnel expenses</v>
      </c>
      <c r="B15" s="78" t="n">
        <v>-64.475</v>
      </c>
      <c r="C15" s="78" t="n">
        <v>-48.109</v>
      </c>
      <c r="D15" s="78" t="n">
        <v>-47.056</v>
      </c>
      <c r="E15" s="79" t="n">
        <v>-40.538</v>
      </c>
      <c r="F15" s="78" t="n">
        <v>-55.645</v>
      </c>
      <c r="G15" s="78" t="n">
        <v>-59.501</v>
      </c>
      <c r="H15" s="78" t="n">
        <v>-75.022</v>
      </c>
      <c r="I15" s="78" t="n">
        <v>-82.895595</v>
      </c>
    </row>
    <row r="16" customFormat="false" ht="14.5" hidden="false" customHeight="false" outlineLevel="0" collapsed="false">
      <c r="A16" s="80" t="str">
        <f aca="false">HLOOKUP(INDICE!$F$2,Nombres!$C$3:$D$636,41,FALSE())</f>
        <v>  General and administrative expenses</v>
      </c>
      <c r="B16" s="78" t="n">
        <v>-41.46799933</v>
      </c>
      <c r="C16" s="78" t="n">
        <v>-40.388</v>
      </c>
      <c r="D16" s="78" t="n">
        <v>-38.43325887</v>
      </c>
      <c r="E16" s="79" t="n">
        <v>-37.20375296</v>
      </c>
      <c r="F16" s="78" t="n">
        <v>-41.45466264</v>
      </c>
      <c r="G16" s="78" t="n">
        <v>-47.21970464</v>
      </c>
      <c r="H16" s="78" t="n">
        <v>-74.67485164</v>
      </c>
      <c r="I16" s="78" t="n">
        <v>-79.93309164</v>
      </c>
    </row>
    <row r="17" customFormat="false" ht="14.5" hidden="false" customHeight="false" outlineLevel="0" collapsed="false">
      <c r="A17" s="16" t="str">
        <f aca="false">HLOOKUP(INDICE!$F$2,Nombres!$C$3:$D$636,42,FALSE())</f>
        <v>  Depreciation</v>
      </c>
      <c r="B17" s="78" t="n">
        <v>-11.977</v>
      </c>
      <c r="C17" s="78" t="n">
        <v>-9.93</v>
      </c>
      <c r="D17" s="78" t="n">
        <v>-8.301</v>
      </c>
      <c r="E17" s="79" t="n">
        <v>-8.232</v>
      </c>
      <c r="F17" s="78" t="n">
        <v>-7.418</v>
      </c>
      <c r="G17" s="78" t="n">
        <v>-9.728</v>
      </c>
      <c r="H17" s="78" t="n">
        <v>-11.33</v>
      </c>
      <c r="I17" s="78" t="n">
        <v>-13.116</v>
      </c>
    </row>
    <row r="18" customFormat="false" ht="14.5" hidden="false" customHeight="false" outlineLevel="0" collapsed="false">
      <c r="A18" s="24" t="str">
        <f aca="false">HLOOKUP(INDICE!$F$2,Nombres!$C$3:$D$636,43,FALSE())</f>
        <v>Operating income</v>
      </c>
      <c r="B18" s="24" t="n">
        <f aca="false">+B12+B13</f>
        <v>91.8537478</v>
      </c>
      <c r="C18" s="24" t="n">
        <f aca="false">+C12+C13</f>
        <v>97.764605</v>
      </c>
      <c r="D18" s="24" t="n">
        <f aca="false">+D12+D13</f>
        <v>64.8971279000001</v>
      </c>
      <c r="E18" s="76" t="n">
        <f aca="false">+E12+E13</f>
        <v>88.87966683</v>
      </c>
      <c r="F18" s="77" t="n">
        <f aca="false">+F12+F13</f>
        <v>33.02133536</v>
      </c>
      <c r="G18" s="77" t="n">
        <f aca="false">+G12+G13</f>
        <v>59.87397484</v>
      </c>
      <c r="H18" s="77" t="n">
        <f aca="false">+H12+H13</f>
        <v>88.4877173599999</v>
      </c>
      <c r="I18" s="77" t="n">
        <f aca="false">+I12+I13</f>
        <v>79.0109118700001</v>
      </c>
    </row>
    <row r="19" customFormat="false" ht="14.5" hidden="false" customHeight="false" outlineLevel="0" collapsed="false">
      <c r="A19" s="16" t="str">
        <f aca="false">HLOOKUP(INDICE!$F$2,Nombres!$C$3:$D$636,44,FALSE())</f>
        <v>Impaiment on financial assets not measured at fair value through profit or loss</v>
      </c>
      <c r="B19" s="78" t="n">
        <v>-63.731</v>
      </c>
      <c r="C19" s="78" t="n">
        <v>-24.23</v>
      </c>
      <c r="D19" s="78" t="n">
        <v>35.43</v>
      </c>
      <c r="E19" s="79" t="n">
        <v>-52.369</v>
      </c>
      <c r="F19" s="78" t="n">
        <v>-20.544</v>
      </c>
      <c r="G19" s="78" t="n">
        <v>-32.671</v>
      </c>
      <c r="H19" s="78" t="n">
        <v>-33.588</v>
      </c>
      <c r="I19" s="78" t="n">
        <v>-26.778</v>
      </c>
    </row>
    <row r="20" customFormat="false" ht="14.5" hidden="false" customHeight="false" outlineLevel="0" collapsed="false">
      <c r="A20" s="16" t="str">
        <f aca="false">HLOOKUP(INDICE!$F$2,Nombres!$C$3:$D$636,45,FALSE())</f>
        <v>Provisions or reversal of provisions and other results</v>
      </c>
      <c r="B20" s="78" t="n">
        <v>-10.753</v>
      </c>
      <c r="C20" s="78" t="n">
        <v>5.59</v>
      </c>
      <c r="D20" s="78" t="n">
        <v>-6.144</v>
      </c>
      <c r="E20" s="79" t="n">
        <v>-18.328</v>
      </c>
      <c r="F20" s="78" t="n">
        <v>-1.958</v>
      </c>
      <c r="G20" s="78" t="n">
        <v>-4.738</v>
      </c>
      <c r="H20" s="78" t="n">
        <v>-3.244</v>
      </c>
      <c r="I20" s="78" t="n">
        <v>-9.54</v>
      </c>
    </row>
    <row r="21" customFormat="false" ht="14.5" hidden="false" customHeight="false" outlineLevel="0" collapsed="false">
      <c r="A21" s="24" t="str">
        <f aca="false">HLOOKUP(INDICE!$F$2,Nombres!$C$3:$D$636,46,FALSE())</f>
        <v>Profit/(loss) before tax</v>
      </c>
      <c r="B21" s="24" t="n">
        <f aca="false">+B18+B19+B20</f>
        <v>17.3697478</v>
      </c>
      <c r="C21" s="24" t="n">
        <f aca="false">+C18+C19+C20</f>
        <v>79.124605</v>
      </c>
      <c r="D21" s="24" t="n">
        <f aca="false">+D18+D19+D20</f>
        <v>94.1831279000001</v>
      </c>
      <c r="E21" s="76" t="n">
        <f aca="false">+E18+E19+E20</f>
        <v>18.18266683</v>
      </c>
      <c r="F21" s="77" t="n">
        <f aca="false">+F18+F19+F20</f>
        <v>10.51933536</v>
      </c>
      <c r="G21" s="77" t="n">
        <f aca="false">+G18+G19+G20</f>
        <v>22.46497484</v>
      </c>
      <c r="H21" s="77" t="n">
        <f aca="false">+H18+H19+H20</f>
        <v>51.6557173599999</v>
      </c>
      <c r="I21" s="77" t="n">
        <f aca="false">+I18+I19+I20</f>
        <v>42.6929118700001</v>
      </c>
    </row>
    <row r="22" customFormat="false" ht="14.5" hidden="false" customHeight="false" outlineLevel="0" collapsed="false">
      <c r="A22" s="16" t="str">
        <f aca="false">HLOOKUP(INDICE!$F$2,Nombres!$C$3:$D$636,47,FALSE())</f>
        <v>Income tax</v>
      </c>
      <c r="B22" s="78" t="n">
        <v>-6.89372432999999</v>
      </c>
      <c r="C22" s="78" t="n">
        <v>-28.55778151</v>
      </c>
      <c r="D22" s="78" t="n">
        <v>-34.22763836</v>
      </c>
      <c r="E22" s="79" t="n">
        <v>-12.64680005</v>
      </c>
      <c r="F22" s="78" t="n">
        <v>-3.91730061</v>
      </c>
      <c r="G22" s="78" t="n">
        <v>-10.44289244</v>
      </c>
      <c r="H22" s="78" t="n">
        <v>-11.09661523</v>
      </c>
      <c r="I22" s="78" t="n">
        <v>-12.75465206</v>
      </c>
    </row>
    <row r="23" customFormat="false" ht="14.5" hidden="false" customHeight="false" outlineLevel="0" collapsed="false">
      <c r="A23" s="24" t="str">
        <f aca="false">HLOOKUP(INDICE!$F$2,Nombres!$C$3:$D$636,48,FALSE())</f>
        <v>Profit/(loss) for the year</v>
      </c>
      <c r="B23" s="24" t="n">
        <f aca="false">+B21+B22</f>
        <v>10.47602347</v>
      </c>
      <c r="C23" s="24" t="n">
        <f aca="false">+C21+C22</f>
        <v>50.56682349</v>
      </c>
      <c r="D23" s="24" t="n">
        <f aca="false">+D21+D22</f>
        <v>59.9554895400001</v>
      </c>
      <c r="E23" s="76" t="n">
        <f aca="false">+E21+E22</f>
        <v>5.53586677999999</v>
      </c>
      <c r="F23" s="77" t="n">
        <f aca="false">+F21+F22</f>
        <v>6.60203475000004</v>
      </c>
      <c r="G23" s="77" t="n">
        <f aca="false">+G21+G22</f>
        <v>12.0220824</v>
      </c>
      <c r="H23" s="77" t="n">
        <f aca="false">+H21+H22</f>
        <v>40.5591021299999</v>
      </c>
      <c r="I23" s="77" t="n">
        <f aca="false">+I21+I22</f>
        <v>29.9382598100001</v>
      </c>
    </row>
    <row r="24" customFormat="false" ht="14.5" hidden="false" customHeight="false" outlineLevel="0" collapsed="false">
      <c r="A24" s="16" t="str">
        <f aca="false">HLOOKUP(INDICE!$F$2,Nombres!$C$3:$D$636,49,FALSE())</f>
        <v>Non-controlling interests</v>
      </c>
      <c r="B24" s="78" t="n">
        <v>-2.69003666000001</v>
      </c>
      <c r="C24" s="78" t="n">
        <v>-15.64075422</v>
      </c>
      <c r="D24" s="78" t="n">
        <v>-18.49806356</v>
      </c>
      <c r="E24" s="79" t="n">
        <v>-0.804058200000004</v>
      </c>
      <c r="F24" s="78" t="n">
        <v>-1.07058376</v>
      </c>
      <c r="G24" s="78" t="n">
        <v>-2.31942569</v>
      </c>
      <c r="H24" s="78" t="n">
        <v>-13.45930798</v>
      </c>
      <c r="I24" s="78" t="n">
        <v>-9.53589854000001</v>
      </c>
    </row>
    <row r="25" customFormat="false" ht="14.5" hidden="false" customHeight="false" outlineLevel="0" collapsed="false">
      <c r="A25" s="18" t="str">
        <f aca="false">HLOOKUP(INDICE!$F$2,Nombres!$C$3:$D$636,50,FALSE())</f>
        <v>Net attributable profit</v>
      </c>
      <c r="B25" s="18" t="n">
        <f aca="false">+B23+B24</f>
        <v>7.78598680999995</v>
      </c>
      <c r="C25" s="18" t="n">
        <f aca="false">+C23+C24</f>
        <v>34.92606927</v>
      </c>
      <c r="D25" s="18" t="n">
        <f aca="false">+D23+D24</f>
        <v>41.4574259800001</v>
      </c>
      <c r="E25" s="18" t="n">
        <f aca="false">+E23+E24</f>
        <v>4.73180857999999</v>
      </c>
      <c r="F25" s="100" t="n">
        <f aca="false">+F23+F24</f>
        <v>5.53145099000004</v>
      </c>
      <c r="G25" s="100" t="n">
        <f aca="false">+G23+G24</f>
        <v>9.70265670999996</v>
      </c>
      <c r="H25" s="100" t="n">
        <f aca="false">+H23+H24</f>
        <v>27.0997941499999</v>
      </c>
      <c r="I25" s="100" t="n">
        <f aca="false">+I23+I24</f>
        <v>20.40236127</v>
      </c>
    </row>
    <row r="26" customFormat="false" ht="14.5" hidden="false" customHeight="false" outlineLevel="0" collapsed="false">
      <c r="A26" s="97"/>
      <c r="B26" s="101" t="n">
        <v>-6.3948846218409E-014</v>
      </c>
      <c r="C26" s="101" t="n">
        <v>0</v>
      </c>
      <c r="D26" s="101" t="n">
        <v>9.2370555648813E-014</v>
      </c>
      <c r="E26" s="101" t="n">
        <v>1.77635683940025E-014</v>
      </c>
      <c r="F26" s="101" t="n">
        <v>3.73034936274053E-014</v>
      </c>
      <c r="G26" s="101" t="n">
        <v>0</v>
      </c>
      <c r="H26" s="101" t="n">
        <v>-2.8421709430404E-014</v>
      </c>
      <c r="I26" s="101"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8"/>
      <c r="D29" s="88"/>
      <c r="E29" s="88"/>
      <c r="F29" s="64"/>
      <c r="G29" s="89"/>
      <c r="H29" s="89"/>
      <c r="I29" s="89"/>
    </row>
    <row r="30" customFormat="false" ht="14.5" hidden="false" customHeight="false" outlineLevel="0" collapsed="false">
      <c r="A30" s="64"/>
      <c r="B30" s="90" t="n">
        <f aca="false">+España!B30</f>
        <v>43921</v>
      </c>
      <c r="C30" s="90" t="n">
        <f aca="false">+España!C30</f>
        <v>44012</v>
      </c>
      <c r="D30" s="90" t="n">
        <f aca="false">+España!D30</f>
        <v>44104</v>
      </c>
      <c r="E30" s="106" t="n">
        <f aca="false">+España!E30</f>
        <v>44196</v>
      </c>
      <c r="F30" s="107" t="n">
        <f aca="false">+España!F30</f>
        <v>44286</v>
      </c>
      <c r="G30" s="107" t="n">
        <f aca="false">+España!G30</f>
        <v>44377</v>
      </c>
      <c r="H30" s="107" t="n">
        <f aca="false">+España!H30</f>
        <v>44469</v>
      </c>
      <c r="I30" s="107" t="n">
        <f aca="false">+España!I30</f>
        <v>44561</v>
      </c>
    </row>
    <row r="31" customFormat="false" ht="14.5" hidden="false" customHeight="false" outlineLevel="0" collapsed="false">
      <c r="A31" s="16" t="str">
        <f aca="false">HLOOKUP(INDICE!$F$2,Nombres!$C$3:$D$636,52,FALSE())</f>
        <v>Cash, cash balances at central banks and other demand deposits</v>
      </c>
      <c r="B31" s="78" t="n">
        <v>2075.984</v>
      </c>
      <c r="C31" s="78" t="n">
        <v>1429.801</v>
      </c>
      <c r="D31" s="78" t="n">
        <v>1496.796</v>
      </c>
      <c r="E31" s="79" t="n">
        <v>1474.656</v>
      </c>
      <c r="F31" s="78" t="n">
        <v>1814.75</v>
      </c>
      <c r="G31" s="78" t="n">
        <v>1743.115</v>
      </c>
      <c r="H31" s="78" t="n">
        <v>1725.562</v>
      </c>
      <c r="I31" s="78" t="n">
        <v>1883.876</v>
      </c>
    </row>
    <row r="32" customFormat="false" ht="14.5" hidden="false" customHeight="false" outlineLevel="0" collapsed="false">
      <c r="A32" s="16" t="str">
        <f aca="false">HLOOKUP(INDICE!$F$2,Nombres!$C$3:$D$636,53,FALSE())</f>
        <v>Financial assets designated at fair value </v>
      </c>
      <c r="B32" s="89" t="n">
        <v>1172.92</v>
      </c>
      <c r="C32" s="89" t="n">
        <v>1286.229</v>
      </c>
      <c r="D32" s="89" t="n">
        <v>1421.06</v>
      </c>
      <c r="E32" s="103" t="n">
        <v>1389.639</v>
      </c>
      <c r="F32" s="78" t="n">
        <v>1347.568</v>
      </c>
      <c r="G32" s="78" t="n">
        <v>1426.29</v>
      </c>
      <c r="H32" s="78" t="n">
        <v>1574.514</v>
      </c>
      <c r="I32" s="78" t="n">
        <v>1590.261</v>
      </c>
    </row>
    <row r="33" customFormat="false" ht="14.5" hidden="false" customHeight="false" outlineLevel="0" collapsed="false">
      <c r="A33" s="16" t="str">
        <f aca="false">HLOOKUP(INDICE!$F$2,Nombres!$C$3:$D$636,54,FALSE())</f>
        <v>Financial assets at amortized cost</v>
      </c>
      <c r="B33" s="78" t="n">
        <v>3307.521</v>
      </c>
      <c r="C33" s="78" t="n">
        <v>3680.712</v>
      </c>
      <c r="D33" s="78" t="n">
        <v>3188.999</v>
      </c>
      <c r="E33" s="79" t="n">
        <v>3360.505</v>
      </c>
      <c r="F33" s="78" t="n">
        <v>3214.49</v>
      </c>
      <c r="G33" s="78" t="n">
        <v>3911.307</v>
      </c>
      <c r="H33" s="78" t="n">
        <v>4157.168</v>
      </c>
      <c r="I33" s="78" t="n">
        <v>4826.939</v>
      </c>
    </row>
    <row r="34" customFormat="false" ht="14.5" hidden="false" customHeight="false" outlineLevel="0" collapsed="false">
      <c r="A34" s="16" t="str">
        <f aca="false">HLOOKUP(INDICE!$F$2,Nombres!$C$3:$D$636,55,FALSE())</f>
        <v>    of which loans and advances to customers</v>
      </c>
      <c r="B34" s="78" t="n">
        <v>3089.068</v>
      </c>
      <c r="C34" s="78" t="n">
        <v>3103.603</v>
      </c>
      <c r="D34" s="78" t="n">
        <v>2833.847</v>
      </c>
      <c r="E34" s="79" t="n">
        <v>2742.239</v>
      </c>
      <c r="F34" s="78" t="n">
        <v>2678.906</v>
      </c>
      <c r="G34" s="78" t="n">
        <v>2718.075</v>
      </c>
      <c r="H34" s="78" t="n">
        <v>2908.585</v>
      </c>
      <c r="I34" s="78" t="n">
        <v>3296.439</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399.99144176</v>
      </c>
      <c r="C36" s="78" t="n">
        <v>365.426</v>
      </c>
      <c r="D36" s="78" t="n">
        <v>336.80591768</v>
      </c>
      <c r="E36" s="79" t="n">
        <v>340.05147284</v>
      </c>
      <c r="F36" s="78" t="n">
        <v>358.37536584</v>
      </c>
      <c r="G36" s="78" t="n">
        <v>374.836</v>
      </c>
      <c r="H36" s="78" t="n">
        <v>399.107</v>
      </c>
      <c r="I36" s="78" t="n">
        <v>451.578</v>
      </c>
    </row>
    <row r="37" customFormat="false" ht="14.5" hidden="false" customHeight="false" outlineLevel="0" collapsed="false">
      <c r="A37" s="16" t="str">
        <f aca="false">HLOOKUP(INDICE!$F$2,Nombres!$C$3:$D$636,57,FALSE())</f>
        <v>Other assets</v>
      </c>
      <c r="B37" s="89" t="n">
        <f aca="false">+B38-B36-B33-B32-B31</f>
        <v>292.62611789</v>
      </c>
      <c r="C37" s="89" t="n">
        <f aca="false">+C38-C36-C33-C32-C31</f>
        <v>256.979449030001</v>
      </c>
      <c r="D37" s="89" t="n">
        <f aca="false">+D38-D36-D33-D32-D31</f>
        <v>248.79595778</v>
      </c>
      <c r="E37" s="103" t="n">
        <f aca="false">+E38-E36-E33-E32-E31</f>
        <v>297.407433390001</v>
      </c>
      <c r="F37" s="78" t="n">
        <f aca="false">+F38-F36-F33-F32-F31</f>
        <v>295.510889</v>
      </c>
      <c r="G37" s="78" t="n">
        <f aca="false">+G38-G36-G33-G32-G31</f>
        <v>294.762</v>
      </c>
      <c r="H37" s="78" t="n">
        <f aca="false">+H38-H36-H33-H32-H31</f>
        <v>270.47804456</v>
      </c>
      <c r="I37" s="78" t="n">
        <f aca="false">+I38-I36-I33-I32-I31</f>
        <v>284.79100002</v>
      </c>
    </row>
    <row r="38" customFormat="false" ht="14.5" hidden="false" customHeight="false" outlineLevel="0" collapsed="false">
      <c r="A38" s="18" t="str">
        <f aca="false">HLOOKUP(INDICE!$F$2,Nombres!$C$3:$D$636,58,FALSE())</f>
        <v>Total assets / Liabilities and equity</v>
      </c>
      <c r="B38" s="18" t="n">
        <v>7249.04255965</v>
      </c>
      <c r="C38" s="18" t="n">
        <v>7019.14744903</v>
      </c>
      <c r="D38" s="18" t="n">
        <v>6692.45687546</v>
      </c>
      <c r="E38" s="18" t="n">
        <v>6862.25890623</v>
      </c>
      <c r="F38" s="100" t="n">
        <v>7030.69425484</v>
      </c>
      <c r="G38" s="100" t="n">
        <v>7750.31</v>
      </c>
      <c r="H38" s="100" t="n">
        <v>8126.82904456</v>
      </c>
      <c r="I38" s="100" t="n">
        <v>9037.44500002</v>
      </c>
    </row>
    <row r="39" customFormat="false" ht="14.5" hidden="false" customHeight="false" outlineLevel="0" collapsed="false">
      <c r="A39" s="16" t="str">
        <f aca="false">HLOOKUP(INDICE!$F$2,Nombres!$C$3:$D$636,59,FALSE())</f>
        <v>Financial liabilities held for trading and designated at fair value through profit or loss</v>
      </c>
      <c r="B39" s="89" t="n">
        <v>4.695</v>
      </c>
      <c r="C39" s="89" t="n">
        <v>2.913</v>
      </c>
      <c r="D39" s="89" t="n">
        <v>0.403</v>
      </c>
      <c r="E39" s="103" t="n">
        <v>1.827</v>
      </c>
      <c r="F39" s="78" t="n">
        <v>3.699</v>
      </c>
      <c r="G39" s="78" t="n">
        <v>1.248</v>
      </c>
      <c r="H39" s="78" t="n">
        <v>3.49</v>
      </c>
      <c r="I39" s="78" t="n">
        <v>2.7</v>
      </c>
    </row>
    <row r="40" customFormat="false" ht="15.75" hidden="false" customHeight="true" outlineLevel="0" collapsed="false">
      <c r="A40" s="16" t="str">
        <f aca="false">HLOOKUP(INDICE!$F$2,Nombres!$C$3:$D$636,60,FALSE())</f>
        <v>Deposits from central banks and credit institutions</v>
      </c>
      <c r="B40" s="89" t="n">
        <v>109.653</v>
      </c>
      <c r="C40" s="89" t="n">
        <v>83.065</v>
      </c>
      <c r="D40" s="89" t="n">
        <v>51.717</v>
      </c>
      <c r="E40" s="103" t="n">
        <v>115.657</v>
      </c>
      <c r="F40" s="78" t="n">
        <v>120.434</v>
      </c>
      <c r="G40" s="78" t="n">
        <v>106.039</v>
      </c>
      <c r="H40" s="78" t="n">
        <v>107.01</v>
      </c>
      <c r="I40" s="78" t="n">
        <v>112.355</v>
      </c>
    </row>
    <row r="41" customFormat="false" ht="14.5" hidden="false" customHeight="false" outlineLevel="0" collapsed="false">
      <c r="A41" s="16" t="str">
        <f aca="false">HLOOKUP(INDICE!$F$2,Nombres!$C$3:$D$636,61,FALSE())</f>
        <v>Deposits from customers</v>
      </c>
      <c r="B41" s="89" t="n">
        <v>4638.339</v>
      </c>
      <c r="C41" s="89" t="n">
        <v>4730.674</v>
      </c>
      <c r="D41" s="89" t="n">
        <v>4477.334</v>
      </c>
      <c r="E41" s="103" t="n">
        <v>4622.542</v>
      </c>
      <c r="F41" s="78" t="n">
        <v>4706.076</v>
      </c>
      <c r="G41" s="78" t="n">
        <v>5349.341</v>
      </c>
      <c r="H41" s="78" t="n">
        <v>5515.021</v>
      </c>
      <c r="I41" s="78" t="n">
        <v>6082.594</v>
      </c>
    </row>
    <row r="42" customFormat="false" ht="14.5" hidden="false" customHeight="false" outlineLevel="0" collapsed="false">
      <c r="A42" s="16" t="str">
        <f aca="false">HLOOKUP(INDICE!$F$2,Nombres!$C$3:$D$636,62,FALSE())</f>
        <v>Debt certificates</v>
      </c>
      <c r="B42" s="78" t="n">
        <v>334.08897606</v>
      </c>
      <c r="C42" s="78" t="n">
        <v>259.66729038</v>
      </c>
      <c r="D42" s="78" t="n">
        <v>242.87376404</v>
      </c>
      <c r="E42" s="79" t="n">
        <v>206.52914404</v>
      </c>
      <c r="F42" s="78" t="n">
        <v>193.7862963</v>
      </c>
      <c r="G42" s="78" t="n">
        <v>182.45249046</v>
      </c>
      <c r="H42" s="78" t="n">
        <v>199.47880386</v>
      </c>
      <c r="I42" s="78" t="n">
        <v>228.56989066</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9" t="n">
        <f aca="false">+B38-B39-B40-B41-B42-B45</f>
        <v>1319.83652687</v>
      </c>
      <c r="C44" s="89" t="n">
        <f aca="false">+C38-C39-C40-C41-C42-C45</f>
        <v>1169.35002274</v>
      </c>
      <c r="D44" s="89" t="n">
        <f aca="false">+D38-D39-D40-D41-D42-D45</f>
        <v>1212.3041005</v>
      </c>
      <c r="E44" s="103" t="n">
        <f aca="false">+E38-E39-E40-E41-E42-E45</f>
        <v>1215.43450302</v>
      </c>
      <c r="F44" s="78" t="n">
        <f aca="false">+F38-F39-F40-F41-F42-F45</f>
        <v>1345.41789213</v>
      </c>
      <c r="G44" s="78" t="n">
        <f aca="false">+G38-G39-G40-G41-G42-G45</f>
        <v>1465.61061158</v>
      </c>
      <c r="H44" s="78" t="n">
        <f aca="false">+H38-H39-H40-H41-H42-H45</f>
        <v>1590.59636955</v>
      </c>
      <c r="I44" s="78" t="n">
        <f aca="false">+I38-I39-I40-I41-I42-I45</f>
        <v>1844.50412472</v>
      </c>
    </row>
    <row r="45" customFormat="false" ht="14.5" hidden="false" customHeight="false" outlineLevel="0" collapsed="false">
      <c r="A45" s="16" t="str">
        <f aca="false">HLOOKUP(INDICE!$F$2,Nombres!$C$3:$D$636,282,FALSE())</f>
        <v>Regulatory capital allocated</v>
      </c>
      <c r="B45" s="89" t="n">
        <v>842.43005672</v>
      </c>
      <c r="C45" s="89" t="n">
        <v>773.47813591</v>
      </c>
      <c r="D45" s="89" t="n">
        <v>707.82501092</v>
      </c>
      <c r="E45" s="103" t="n">
        <v>700.26925917</v>
      </c>
      <c r="F45" s="78" t="n">
        <v>661.28106641</v>
      </c>
      <c r="G45" s="78" t="n">
        <v>645.61889796</v>
      </c>
      <c r="H45" s="78" t="n">
        <v>711.23287115</v>
      </c>
      <c r="I45" s="78" t="n">
        <v>766.72198464</v>
      </c>
    </row>
    <row r="46" customFormat="false" ht="14.5" hidden="false" customHeight="false" outlineLevel="0" collapsed="false">
      <c r="A46" s="97"/>
      <c r="B46" s="89"/>
      <c r="C46" s="89"/>
      <c r="D46" s="89"/>
      <c r="E46" s="89"/>
      <c r="F46" s="78"/>
      <c r="G46" s="78"/>
      <c r="H46" s="78"/>
      <c r="I46" s="78"/>
    </row>
    <row r="47" customFormat="false" ht="14.5" hidden="false" customHeight="false" outlineLevel="0" collapsed="false">
      <c r="A47" s="16"/>
      <c r="B47" s="89"/>
      <c r="C47" s="89"/>
      <c r="D47" s="89"/>
      <c r="E47" s="89"/>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2"/>
      <c r="G48" s="112"/>
      <c r="H48" s="112"/>
      <c r="I48" s="112"/>
    </row>
    <row r="49" customFormat="false" ht="14.5" hidden="false" customHeight="false" outlineLevel="0" collapsed="false">
      <c r="A49" s="68" t="str">
        <f aca="false">HLOOKUP(INDICE!$F$2,Nombres!$C$3:$D$636,32,FALSE())</f>
        <v>(Million euros)</v>
      </c>
      <c r="B49" s="64"/>
      <c r="C49" s="64"/>
      <c r="D49" s="64"/>
      <c r="E49" s="64"/>
      <c r="F49" s="113"/>
      <c r="G49" s="78"/>
      <c r="H49" s="78"/>
      <c r="I49" s="78"/>
    </row>
    <row r="50" customFormat="false" ht="14.5" hidden="false" customHeight="false" outlineLevel="0" collapsed="false">
      <c r="A50" s="64"/>
      <c r="B50" s="90" t="n">
        <f aca="false">+B$30</f>
        <v>43921</v>
      </c>
      <c r="C50" s="90" t="n">
        <f aca="false">+C$30</f>
        <v>44012</v>
      </c>
      <c r="D50" s="90" t="n">
        <f aca="false">+D$30</f>
        <v>44104</v>
      </c>
      <c r="E50" s="106" t="n">
        <f aca="false">+E$30</f>
        <v>44196</v>
      </c>
      <c r="F50" s="90" t="n">
        <f aca="false">+F$30</f>
        <v>44286</v>
      </c>
      <c r="G50" s="90" t="n">
        <f aca="false">+G$30</f>
        <v>44377</v>
      </c>
      <c r="H50" s="90" t="n">
        <f aca="false">+H$30</f>
        <v>44469</v>
      </c>
      <c r="I50" s="90" t="n">
        <f aca="false">+I$30</f>
        <v>44561</v>
      </c>
    </row>
    <row r="51" customFormat="false" ht="14.5" hidden="false" customHeight="false" outlineLevel="0" collapsed="false">
      <c r="A51" s="16" t="str">
        <f aca="false">HLOOKUP(INDICE!$F$2,Nombres!$C$3:$D$636,66,FALSE())</f>
        <v>Loans and advances to customers (gross) (*)</v>
      </c>
      <c r="B51" s="78" t="n">
        <v>3256.68866218</v>
      </c>
      <c r="C51" s="78" t="n">
        <v>3239.52912875</v>
      </c>
      <c r="D51" s="78" t="n">
        <v>2953.82740753</v>
      </c>
      <c r="E51" s="79" t="n">
        <v>2864.20899979</v>
      </c>
      <c r="F51" s="78" t="n">
        <v>2810.18063106</v>
      </c>
      <c r="G51" s="78" t="n">
        <v>2853.16298532</v>
      </c>
      <c r="H51" s="78" t="n">
        <v>3049.04189683</v>
      </c>
      <c r="I51" s="78" t="n">
        <v>3414.34292927</v>
      </c>
    </row>
    <row r="52" customFormat="false" ht="14.5" hidden="false" customHeight="false" outlineLevel="0" collapsed="false">
      <c r="A52" s="16" t="str">
        <f aca="false">HLOOKUP(INDICE!$F$2,Nombres!$C$3:$D$636,67,FALSE())</f>
        <v>Customer deposits under management (*)</v>
      </c>
      <c r="B52" s="78" t="n">
        <v>4638.36020785</v>
      </c>
      <c r="C52" s="78" t="n">
        <v>4730.67369239</v>
      </c>
      <c r="D52" s="78" t="n">
        <v>4477.33311385</v>
      </c>
      <c r="E52" s="79" t="n">
        <v>4622.2055273</v>
      </c>
      <c r="F52" s="78" t="n">
        <v>4706.07777928</v>
      </c>
      <c r="G52" s="78" t="n">
        <v>5349.33986512</v>
      </c>
      <c r="H52" s="78" t="n">
        <v>5515.0211832</v>
      </c>
      <c r="I52" s="78" t="n">
        <v>6082.59164753</v>
      </c>
    </row>
    <row r="53" customFormat="false" ht="14.5" hidden="false" customHeight="false" outlineLevel="0" collapsed="false">
      <c r="A53" s="16" t="str">
        <f aca="false">HLOOKUP(INDICE!$F$2,Nombres!$C$3:$D$636,68,FALSE())</f>
        <v>Mutual funds</v>
      </c>
      <c r="B53" s="78" t="n">
        <v>945.89799169</v>
      </c>
      <c r="C53" s="78" t="n">
        <v>1455.18131032</v>
      </c>
      <c r="D53" s="78" t="n">
        <v>1125.32818699</v>
      </c>
      <c r="E53" s="79" t="n">
        <v>969.36445597</v>
      </c>
      <c r="F53" s="78" t="n">
        <v>1327.07892138</v>
      </c>
      <c r="G53" s="78" t="n">
        <v>1346.10370657</v>
      </c>
      <c r="H53" s="78" t="n">
        <v>1673.93640568</v>
      </c>
      <c r="I53" s="78" t="n">
        <v>1716.11286795</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7" t="str">
        <f aca="false">HLOOKUP(INDICE!$F$2,Nombres!$C$3:$D$636,71,FALSE())</f>
        <v>(*) Excluding repos. </v>
      </c>
      <c r="B56" s="89"/>
      <c r="C56" s="89"/>
      <c r="D56" s="89"/>
      <c r="E56" s="89"/>
      <c r="F56" s="89"/>
      <c r="G56" s="89"/>
      <c r="H56" s="89"/>
      <c r="I56" s="89"/>
    </row>
    <row r="57" customFormat="false" ht="14.5" hidden="false" customHeight="false" outlineLevel="0" collapsed="false">
      <c r="A57" s="97" t="n">
        <f aca="false">HLOOKUP(INDICE!$F$2,Nombres!$C$3:$D$636,72,FALSE())</f>
        <v>0</v>
      </c>
      <c r="B57" s="64"/>
      <c r="C57" s="64"/>
      <c r="D57" s="64"/>
      <c r="E57" s="64"/>
      <c r="F57" s="64"/>
      <c r="G57" s="64"/>
      <c r="H57" s="64"/>
      <c r="I57" s="64"/>
    </row>
    <row r="58" customFormat="false" ht="14.5" hidden="false" customHeight="false" outlineLevel="0" collapsed="false">
      <c r="A58" s="97"/>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0</v>
      </c>
      <c r="C62" s="72"/>
      <c r="D62" s="72"/>
      <c r="E62" s="72"/>
      <c r="F62" s="99" t="n">
        <f aca="false">+F$6</f>
        <v>2021</v>
      </c>
      <c r="G62" s="99"/>
      <c r="H62" s="99"/>
      <c r="I62" s="99"/>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149.153334079275</v>
      </c>
      <c r="C64" s="24" t="n">
        <v>157.675389446919</v>
      </c>
      <c r="D64" s="24" t="n">
        <v>174.395793427244</v>
      </c>
      <c r="E64" s="76" t="n">
        <v>222.051819476266</v>
      </c>
      <c r="F64" s="77" t="n">
        <v>187.268038574691</v>
      </c>
      <c r="G64" s="77" t="n">
        <v>230.185403835065</v>
      </c>
      <c r="H64" s="77" t="n">
        <v>280.229935430258</v>
      </c>
      <c r="I64" s="77" t="n">
        <v>354.094622159986</v>
      </c>
    </row>
    <row r="65" customFormat="false" ht="14.5" hidden="false" customHeight="false" outlineLevel="0" collapsed="false">
      <c r="A65" s="16" t="str">
        <f aca="false">HLOOKUP(INDICE!$F$2,Nombres!$C$3:$D$636,34,FALSE())</f>
        <v>Net fees and commissions</v>
      </c>
      <c r="B65" s="78" t="n">
        <v>16.3181130922915</v>
      </c>
      <c r="C65" s="78" t="n">
        <v>28.8435420700619</v>
      </c>
      <c r="D65" s="78" t="n">
        <v>33.3940772461667</v>
      </c>
      <c r="E65" s="79" t="n">
        <v>30.1790071981237</v>
      </c>
      <c r="F65" s="78" t="n">
        <v>28.9703637357053</v>
      </c>
      <c r="G65" s="78" t="n">
        <v>52.9755408043329</v>
      </c>
      <c r="H65" s="78" t="n">
        <v>60.38808939046</v>
      </c>
      <c r="I65" s="78" t="n">
        <v>60.2641715495018</v>
      </c>
    </row>
    <row r="66" customFormat="false" ht="14.5" hidden="false" customHeight="false" outlineLevel="0" collapsed="false">
      <c r="A66" s="16" t="str">
        <f aca="false">HLOOKUP(INDICE!$F$2,Nombres!$C$3:$D$636,35,FALSE())</f>
        <v>Net trading income</v>
      </c>
      <c r="B66" s="78" t="n">
        <v>15.8694120404018</v>
      </c>
      <c r="C66" s="78" t="n">
        <v>17.9446148505435</v>
      </c>
      <c r="D66" s="78" t="n">
        <v>20.0420743635311</v>
      </c>
      <c r="E66" s="79" t="n">
        <v>73.2480651435106</v>
      </c>
      <c r="F66" s="78" t="n">
        <v>23.9244636392796</v>
      </c>
      <c r="G66" s="78" t="n">
        <v>25.3902011762359</v>
      </c>
      <c r="H66" s="78" t="n">
        <v>25.3254277518193</v>
      </c>
      <c r="I66" s="78" t="n">
        <v>17.2505869426652</v>
      </c>
    </row>
    <row r="67" customFormat="false" ht="14.5" hidden="false" customHeight="false" outlineLevel="0" collapsed="false">
      <c r="A67" s="16" t="str">
        <f aca="false">HLOOKUP(INDICE!$F$2,Nombres!$C$3:$D$636,36,FALSE())</f>
        <v>Other operating income and expenses</v>
      </c>
      <c r="B67" s="78" t="n">
        <v>-76.1444075781197</v>
      </c>
      <c r="C67" s="78" t="n">
        <v>-62.3330834672069</v>
      </c>
      <c r="D67" s="78" t="n">
        <v>-67.8309063667877</v>
      </c>
      <c r="E67" s="79" t="n">
        <v>-89.07051276608</v>
      </c>
      <c r="F67" s="78" t="n">
        <v>-118.961355068753</v>
      </c>
      <c r="G67" s="78" t="n">
        <v>-126.352383736926</v>
      </c>
      <c r="H67" s="78" t="n">
        <v>-119.310070838001</v>
      </c>
      <c r="I67" s="78" t="n">
        <v>-163.31119035632</v>
      </c>
    </row>
    <row r="68" customFormat="false" ht="14.5" hidden="false" customHeight="false" outlineLevel="0" collapsed="false">
      <c r="A68" s="24" t="str">
        <f aca="false">HLOOKUP(INDICE!$F$2,Nombres!$C$3:$D$636,37,FALSE())</f>
        <v>Gross income</v>
      </c>
      <c r="B68" s="24" t="n">
        <f aca="false">+SUM(B64:B67)</f>
        <v>105.196451633848</v>
      </c>
      <c r="C68" s="24" t="n">
        <f aca="false">+SUM(C64:C67)</f>
        <v>142.130462900317</v>
      </c>
      <c r="D68" s="24" t="n">
        <f aca="false">+SUM(D64:D67)</f>
        <v>160.001038670155</v>
      </c>
      <c r="E68" s="76" t="n">
        <f aca="false">+SUM(E64:E67)</f>
        <v>236.40837905182</v>
      </c>
      <c r="F68" s="77" t="n">
        <f aca="false">+SUM(F64:F67)</f>
        <v>121.201510880923</v>
      </c>
      <c r="G68" s="77" t="n">
        <f aca="false">+SUM(G64:G67)</f>
        <v>182.198762078708</v>
      </c>
      <c r="H68" s="77" t="n">
        <f aca="false">+SUM(H64:H67)</f>
        <v>246.633381734536</v>
      </c>
      <c r="I68" s="77" t="n">
        <f aca="false">+SUM(I64:I67)</f>
        <v>268.298190295833</v>
      </c>
    </row>
    <row r="69" customFormat="false" ht="14.5" hidden="false" customHeight="false" outlineLevel="0" collapsed="false">
      <c r="A69" s="16" t="str">
        <f aca="false">HLOOKUP(INDICE!$F$2,Nombres!$C$3:$D$636,38,FALSE())</f>
        <v>Operating expenses</v>
      </c>
      <c r="B69" s="78" t="n">
        <v>-75.0407580882231</v>
      </c>
      <c r="C69" s="78" t="n">
        <v>-78.7327175577926</v>
      </c>
      <c r="D69" s="78" t="n">
        <v>-93.3901388643967</v>
      </c>
      <c r="E69" s="79" t="n">
        <v>-112.721611559342</v>
      </c>
      <c r="F69" s="78" t="n">
        <v>-97.3198660140287</v>
      </c>
      <c r="G69" s="78" t="n">
        <v>-119.246502553371</v>
      </c>
      <c r="H69" s="78" t="n">
        <v>-159.558024872977</v>
      </c>
      <c r="I69" s="78" t="n">
        <v>-181.813512119623</v>
      </c>
    </row>
    <row r="70" customFormat="false" ht="14.5" hidden="false" customHeight="false" outlineLevel="0" collapsed="false">
      <c r="A70" s="16" t="str">
        <f aca="false">HLOOKUP(INDICE!$F$2,Nombres!$C$3:$D$636,39,FALSE())</f>
        <v>  Administration expenses</v>
      </c>
      <c r="B70" s="78" t="n">
        <v>-65.4549872592011</v>
      </c>
      <c r="C70" s="78" t="n">
        <v>-69.8997988492667</v>
      </c>
      <c r="D70" s="78" t="n">
        <v>-85.0081049637488</v>
      </c>
      <c r="E70" s="79" t="n">
        <v>-103.071590215869</v>
      </c>
      <c r="F70" s="78" t="n">
        <v>-90.226508400478</v>
      </c>
      <c r="G70" s="78" t="n">
        <v>-109.388629501613</v>
      </c>
      <c r="H70" s="78" t="n">
        <v>-148.26753663169</v>
      </c>
      <c r="I70" s="78" t="n">
        <v>-168.463231026219</v>
      </c>
    </row>
    <row r="71" customFormat="false" ht="14.5" hidden="false" customHeight="false" outlineLevel="0" collapsed="false">
      <c r="A71" s="80" t="str">
        <f aca="false">HLOOKUP(INDICE!$F$2,Nombres!$C$3:$D$636,40,FALSE())</f>
        <v>  Personnel expenses</v>
      </c>
      <c r="B71" s="78" t="n">
        <v>-39.7920452010579</v>
      </c>
      <c r="C71" s="78" t="n">
        <v>-38.5359846432442</v>
      </c>
      <c r="D71" s="78" t="n">
        <v>-47.2929618485146</v>
      </c>
      <c r="E71" s="79" t="n">
        <v>-55.3706500129238</v>
      </c>
      <c r="F71" s="78" t="n">
        <v>-51.707021481822</v>
      </c>
      <c r="G71" s="78" t="n">
        <v>-61.0559084193317</v>
      </c>
      <c r="H71" s="78" t="n">
        <v>-74.3768483077423</v>
      </c>
      <c r="I71" s="78" t="n">
        <v>-85.923816791104</v>
      </c>
    </row>
    <row r="72" customFormat="false" ht="14.5" hidden="false" customHeight="false" outlineLevel="0" collapsed="false">
      <c r="A72" s="80" t="str">
        <f aca="false">HLOOKUP(INDICE!$F$2,Nombres!$C$3:$D$636,41,FALSE())</f>
        <v>  General and administrative expenses</v>
      </c>
      <c r="B72" s="78" t="n">
        <v>-25.6629420581432</v>
      </c>
      <c r="C72" s="78" t="n">
        <v>-31.3638142060225</v>
      </c>
      <c r="D72" s="78" t="n">
        <v>-37.7151431152342</v>
      </c>
      <c r="E72" s="79" t="n">
        <v>-47.7009402029453</v>
      </c>
      <c r="F72" s="78" t="n">
        <v>-38.519486918656</v>
      </c>
      <c r="G72" s="78" t="n">
        <v>-48.3327210822814</v>
      </c>
      <c r="H72" s="78" t="n">
        <v>-73.8906883239474</v>
      </c>
      <c r="I72" s="78" t="n">
        <v>-82.5394142351151</v>
      </c>
    </row>
    <row r="73" customFormat="false" ht="14.5" hidden="false" customHeight="false" outlineLevel="0" collapsed="false">
      <c r="A73" s="16" t="str">
        <f aca="false">HLOOKUP(INDICE!$F$2,Nombres!$C$3:$D$636,42,FALSE())</f>
        <v>  Depreciation</v>
      </c>
      <c r="B73" s="78" t="n">
        <v>-9.58577082902202</v>
      </c>
      <c r="C73" s="78" t="n">
        <v>-8.83291870852589</v>
      </c>
      <c r="D73" s="78" t="n">
        <v>-8.38203390064796</v>
      </c>
      <c r="E73" s="79" t="n">
        <v>-9.65002134347308</v>
      </c>
      <c r="F73" s="78" t="n">
        <v>-7.09335761355073</v>
      </c>
      <c r="G73" s="78" t="n">
        <v>-9.85787305175806</v>
      </c>
      <c r="H73" s="78" t="n">
        <v>-11.2904882412876</v>
      </c>
      <c r="I73" s="78" t="n">
        <v>-13.3502810934036</v>
      </c>
    </row>
    <row r="74" customFormat="false" ht="14.5" hidden="false" customHeight="false" outlineLevel="0" collapsed="false">
      <c r="A74" s="24" t="str">
        <f aca="false">HLOOKUP(INDICE!$F$2,Nombres!$C$3:$D$636,43,FALSE())</f>
        <v>Operating income</v>
      </c>
      <c r="B74" s="24" t="n">
        <f aca="false">+B68+B69</f>
        <v>30.1556935456253</v>
      </c>
      <c r="C74" s="24" t="n">
        <f aca="false">+C68+C69</f>
        <v>63.3977453425248</v>
      </c>
      <c r="D74" s="24" t="n">
        <f aca="false">+D68+D69</f>
        <v>66.6108998057578</v>
      </c>
      <c r="E74" s="76" t="n">
        <f aca="false">+E68+E69</f>
        <v>123.686767492478</v>
      </c>
      <c r="F74" s="77" t="n">
        <f aca="false">+F68+F69</f>
        <v>23.8816448668944</v>
      </c>
      <c r="G74" s="77" t="n">
        <f aca="false">+G68+G69</f>
        <v>62.9522595253363</v>
      </c>
      <c r="H74" s="77" t="n">
        <f aca="false">+H68+H69</f>
        <v>87.0753568615588</v>
      </c>
      <c r="I74" s="77" t="n">
        <f aca="false">+I68+I69</f>
        <v>86.4846781762104</v>
      </c>
    </row>
    <row r="75" customFormat="false" ht="14.5" hidden="false" customHeight="false" outlineLevel="0" collapsed="false">
      <c r="A75" s="16" t="str">
        <f aca="false">HLOOKUP(INDICE!$F$2,Nombres!$C$3:$D$636,44,FALSE())</f>
        <v>Impaiment on financial assets not measured at fair value through profit or loss</v>
      </c>
      <c r="B75" s="78" t="n">
        <v>-38.8536585314466</v>
      </c>
      <c r="C75" s="78" t="n">
        <v>-22.7731031144427</v>
      </c>
      <c r="D75" s="78" t="n">
        <v>19.0627077574331</v>
      </c>
      <c r="E75" s="79" t="n">
        <v>-51.6102750755223</v>
      </c>
      <c r="F75" s="78" t="n">
        <v>-19.083346413311</v>
      </c>
      <c r="G75" s="78" t="n">
        <v>-33.0480726594346</v>
      </c>
      <c r="H75" s="78" t="n">
        <v>-33.3676263184265</v>
      </c>
      <c r="I75" s="78" t="n">
        <v>-28.0819546088279</v>
      </c>
    </row>
    <row r="76" customFormat="false" ht="14.5" hidden="false" customHeight="false" outlineLevel="0" collapsed="false">
      <c r="A76" s="16" t="str">
        <f aca="false">HLOOKUP(INDICE!$F$2,Nombres!$C$3:$D$636,45,FALSE())</f>
        <v>Provisions or reversal of provisions and other results</v>
      </c>
      <c r="B76" s="78" t="n">
        <v>-6.56167780384409</v>
      </c>
      <c r="C76" s="78" t="n">
        <v>2.90649248711112</v>
      </c>
      <c r="D76" s="78" t="n">
        <v>-5.25496141005298</v>
      </c>
      <c r="E76" s="79" t="n">
        <v>-17.6155118859232</v>
      </c>
      <c r="F76" s="78" t="n">
        <v>-1.79416288434126</v>
      </c>
      <c r="G76" s="78" t="n">
        <v>-4.74258969318328</v>
      </c>
      <c r="H76" s="78" t="n">
        <v>-3.22899235087652</v>
      </c>
      <c r="I76" s="78" t="n">
        <v>-9.71425507159894</v>
      </c>
    </row>
    <row r="77" customFormat="false" ht="14.5" hidden="false" customHeight="false" outlineLevel="0" collapsed="false">
      <c r="A77" s="24" t="str">
        <f aca="false">HLOOKUP(INDICE!$F$2,Nombres!$C$3:$D$636,46,FALSE())</f>
        <v>Profit/(loss) before tax</v>
      </c>
      <c r="B77" s="24" t="n">
        <f aca="false">+B74+B75+B76</f>
        <v>-15.2596427896654</v>
      </c>
      <c r="C77" s="24" t="n">
        <f aca="false">+C74+C75+C76</f>
        <v>43.5311347151933</v>
      </c>
      <c r="D77" s="24" t="n">
        <f aca="false">+D74+D75+D76</f>
        <v>80.4186461531379</v>
      </c>
      <c r="E77" s="76" t="n">
        <f aca="false">+E74+E75+E76</f>
        <v>54.4609805310327</v>
      </c>
      <c r="F77" s="77" t="n">
        <f aca="false">+F74+F75+F76</f>
        <v>3.0041355692421</v>
      </c>
      <c r="G77" s="77" t="n">
        <f aca="false">+G74+G75+G76</f>
        <v>25.1615971727184</v>
      </c>
      <c r="H77" s="77" t="n">
        <f aca="false">+H74+H75+H76</f>
        <v>50.4787381922559</v>
      </c>
      <c r="I77" s="77" t="n">
        <f aca="false">+I74+I75+I76</f>
        <v>48.6884684957836</v>
      </c>
    </row>
    <row r="78" customFormat="false" ht="14.5" hidden="false" customHeight="false" outlineLevel="0" collapsed="false">
      <c r="A78" s="16" t="str">
        <f aca="false">HLOOKUP(INDICE!$F$2,Nombres!$C$3:$D$636,47,FALSE())</f>
        <v>Income tax</v>
      </c>
      <c r="B78" s="78" t="n">
        <v>1.71885848894293</v>
      </c>
      <c r="C78" s="78" t="n">
        <v>-16.8017322174948</v>
      </c>
      <c r="D78" s="78" t="n">
        <v>-29.8602504634191</v>
      </c>
      <c r="E78" s="79" t="n">
        <v>-23.6477001042086</v>
      </c>
      <c r="F78" s="78" t="n">
        <v>-1.73272260206959</v>
      </c>
      <c r="G78" s="78" t="n">
        <v>-11.575122764293</v>
      </c>
      <c r="H78" s="78" t="n">
        <v>-10.587675875757</v>
      </c>
      <c r="I78" s="78" t="n">
        <v>-14.3159390978804</v>
      </c>
    </row>
    <row r="79" customFormat="false" ht="14.5" hidden="false" customHeight="false" outlineLevel="0" collapsed="false">
      <c r="A79" s="24" t="str">
        <f aca="false">HLOOKUP(INDICE!$F$2,Nombres!$C$3:$D$636,48,FALSE())</f>
        <v>Profit/(loss) for the year</v>
      </c>
      <c r="B79" s="24" t="n">
        <f aca="false">+B77+B78</f>
        <v>-13.5407843007225</v>
      </c>
      <c r="C79" s="24" t="n">
        <f aca="false">+C77+C78</f>
        <v>26.7294024976985</v>
      </c>
      <c r="D79" s="24" t="n">
        <f aca="false">+D77+D78</f>
        <v>50.5583956897188</v>
      </c>
      <c r="E79" s="76" t="n">
        <f aca="false">+E77+E78</f>
        <v>30.8132804268241</v>
      </c>
      <c r="F79" s="77" t="n">
        <f aca="false">+F77+F78</f>
        <v>1.27141296717251</v>
      </c>
      <c r="G79" s="77" t="n">
        <f aca="false">+G77+G78</f>
        <v>13.5864744084254</v>
      </c>
      <c r="H79" s="77" t="n">
        <f aca="false">+H77+H78</f>
        <v>39.8910623164989</v>
      </c>
      <c r="I79" s="77" t="n">
        <f aca="false">+I77+I78</f>
        <v>34.3725293979032</v>
      </c>
    </row>
    <row r="80" customFormat="false" ht="14.5" hidden="false" customHeight="false" outlineLevel="0" collapsed="false">
      <c r="A80" s="16" t="str">
        <f aca="false">HLOOKUP(INDICE!$F$2,Nombres!$C$3:$D$636,49,FALSE())</f>
        <v>Non-controlling interests</v>
      </c>
      <c r="B80" s="78" t="n">
        <v>4.98148211849804</v>
      </c>
      <c r="C80" s="78" t="n">
        <v>-7.86709030093713</v>
      </c>
      <c r="D80" s="78" t="n">
        <v>-15.51581752859</v>
      </c>
      <c r="E80" s="79" t="n">
        <v>-8.96684724179838</v>
      </c>
      <c r="F80" s="78" t="n">
        <v>0.659783447531587</v>
      </c>
      <c r="G80" s="78" t="n">
        <v>-2.83440070365964</v>
      </c>
      <c r="H80" s="78" t="n">
        <v>-13.2326779986014</v>
      </c>
      <c r="I80" s="78" t="n">
        <v>-10.9779207152705</v>
      </c>
    </row>
    <row r="81" customFormat="false" ht="14.5" hidden="false" customHeight="false" outlineLevel="0" collapsed="false">
      <c r="A81" s="18" t="str">
        <f aca="false">HLOOKUP(INDICE!$F$2,Nombres!$C$3:$D$636,50,FALSE())</f>
        <v>Net attributable profit</v>
      </c>
      <c r="B81" s="18" t="n">
        <f aca="false">+B79+B80</f>
        <v>-8.55930218222442</v>
      </c>
      <c r="C81" s="18" t="n">
        <f aca="false">+C79+C80</f>
        <v>18.8623121967614</v>
      </c>
      <c r="D81" s="18" t="n">
        <f aca="false">+D79+D80</f>
        <v>35.0425781611288</v>
      </c>
      <c r="E81" s="18" t="n">
        <f aca="false">+E79+E80</f>
        <v>21.8464331850257</v>
      </c>
      <c r="F81" s="100" t="n">
        <f aca="false">+F79+F80</f>
        <v>1.9311964147041</v>
      </c>
      <c r="G81" s="100" t="n">
        <f aca="false">+G79+G80</f>
        <v>10.7520737047658</v>
      </c>
      <c r="H81" s="100" t="n">
        <f aca="false">+H79+H80</f>
        <v>26.6583843178975</v>
      </c>
      <c r="I81" s="100" t="n">
        <f aca="false">+I79+I80</f>
        <v>23.3946086826326</v>
      </c>
    </row>
    <row r="82" customFormat="false" ht="14.5" hidden="false" customHeight="false" outlineLevel="0" collapsed="false">
      <c r="A82" s="97"/>
      <c r="B82" s="101" t="n">
        <v>0</v>
      </c>
      <c r="C82" s="101" t="n">
        <v>0</v>
      </c>
      <c r="D82" s="101" t="n">
        <v>0</v>
      </c>
      <c r="E82" s="101" t="n">
        <v>0</v>
      </c>
      <c r="F82" s="101" t="n">
        <v>1.33226762955019E-014</v>
      </c>
      <c r="G82" s="101" t="n">
        <v>5.32907051820075E-014</v>
      </c>
      <c r="H82" s="101" t="n">
        <v>0</v>
      </c>
      <c r="I82" s="101" t="n">
        <v>-1.06581410364015E-013</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2"/>
      <c r="G84" s="112"/>
      <c r="H84" s="112"/>
      <c r="I84" s="112"/>
    </row>
    <row r="85" customFormat="false" ht="14.5" hidden="false" customHeight="false" outlineLevel="0" collapsed="false">
      <c r="A85" s="68" t="str">
        <f aca="false">HLOOKUP(INDICE!$F$2,Nombres!$C$3:$D$636,73,FALSE())</f>
        <v>(Constant million euros)    </v>
      </c>
      <c r="B85" s="64"/>
      <c r="C85" s="88"/>
      <c r="D85" s="88"/>
      <c r="E85" s="88"/>
      <c r="F85" s="113"/>
      <c r="G85" s="78"/>
      <c r="H85" s="78"/>
      <c r="I85" s="78"/>
    </row>
    <row r="86" customFormat="false" ht="14.5" hidden="false" customHeight="false" outlineLevel="0" collapsed="false">
      <c r="A86" s="64"/>
      <c r="B86" s="90" t="n">
        <f aca="false">+B$30</f>
        <v>43921</v>
      </c>
      <c r="C86" s="90" t="n">
        <f aca="false">+C$30</f>
        <v>44012</v>
      </c>
      <c r="D86" s="90" t="n">
        <f aca="false">+D$30</f>
        <v>44104</v>
      </c>
      <c r="E86" s="106" t="n">
        <f aca="false">+E$30</f>
        <v>44196</v>
      </c>
      <c r="F86" s="90" t="n">
        <f aca="false">+F$30</f>
        <v>44286</v>
      </c>
      <c r="G86" s="90" t="n">
        <f aca="false">+G$30</f>
        <v>44377</v>
      </c>
      <c r="H86" s="90" t="n">
        <f aca="false">+H$30</f>
        <v>44469</v>
      </c>
      <c r="I86" s="90" t="n">
        <f aca="false">+I$30</f>
        <v>44561</v>
      </c>
    </row>
    <row r="87" customFormat="false" ht="14.5" hidden="false" customHeight="false" outlineLevel="0" collapsed="false">
      <c r="A87" s="16" t="str">
        <f aca="false">HLOOKUP(INDICE!$F$2,Nombres!$C$3:$D$636,52,FALSE())</f>
        <v>Cash, cash balances at central banks and other demand deposits</v>
      </c>
      <c r="B87" s="78" t="n">
        <v>1260.00794935918</v>
      </c>
      <c r="C87" s="78" t="n">
        <v>968.499687798329</v>
      </c>
      <c r="D87" s="78" t="n">
        <v>1146.19152129392</v>
      </c>
      <c r="E87" s="79" t="n">
        <v>1308.40020389343</v>
      </c>
      <c r="F87" s="78" t="n">
        <v>1681.36577785125</v>
      </c>
      <c r="G87" s="78" t="n">
        <v>1703.58937582627</v>
      </c>
      <c r="H87" s="78" t="n">
        <v>1694.6592601766</v>
      </c>
      <c r="I87" s="78" t="n">
        <v>1883.876</v>
      </c>
    </row>
    <row r="88" customFormat="false" ht="14.5" hidden="false" customHeight="false" outlineLevel="0" collapsed="false">
      <c r="A88" s="16" t="str">
        <f aca="false">HLOOKUP(INDICE!$F$2,Nombres!$C$3:$D$636,53,FALSE())</f>
        <v>Financial assets designated at fair value </v>
      </c>
      <c r="B88" s="89" t="n">
        <v>711.897839271579</v>
      </c>
      <c r="C88" s="89" t="n">
        <v>871.248785626222</v>
      </c>
      <c r="D88" s="89" t="n">
        <v>1088.19566811372</v>
      </c>
      <c r="E88" s="103" t="n">
        <v>1232.96819796499</v>
      </c>
      <c r="F88" s="78" t="n">
        <v>1248.52167986084</v>
      </c>
      <c r="G88" s="78" t="n">
        <v>1393.94847204416</v>
      </c>
      <c r="H88" s="78" t="n">
        <v>1546.31634816813</v>
      </c>
      <c r="I88" s="78" t="n">
        <v>1590.261</v>
      </c>
    </row>
    <row r="89" customFormat="false" ht="14.5" hidden="false" customHeight="false" outlineLevel="0" collapsed="false">
      <c r="A89" s="16" t="str">
        <f aca="false">HLOOKUP(INDICE!$F$2,Nombres!$C$3:$D$636,54,FALSE())</f>
        <v>Financial assets at amortized cost</v>
      </c>
      <c r="B89" s="78" t="n">
        <v>2007.48307919157</v>
      </c>
      <c r="C89" s="78" t="n">
        <v>2493.19200565363</v>
      </c>
      <c r="D89" s="78" t="n">
        <v>2442.01856179119</v>
      </c>
      <c r="E89" s="79" t="n">
        <v>2981.63465051163</v>
      </c>
      <c r="F89" s="78" t="n">
        <v>2978.22481291917</v>
      </c>
      <c r="G89" s="78" t="n">
        <v>3822.61701080819</v>
      </c>
      <c r="H89" s="78" t="n">
        <v>4082.71812158</v>
      </c>
      <c r="I89" s="78" t="n">
        <v>4826.939</v>
      </c>
    </row>
    <row r="90" customFormat="false" ht="14.5" hidden="false" customHeight="false" outlineLevel="0" collapsed="false">
      <c r="A90" s="16" t="str">
        <f aca="false">HLOOKUP(INDICE!$F$2,Nombres!$C$3:$D$636,55,FALSE())</f>
        <v>    of which loans and advances to customers</v>
      </c>
      <c r="B90" s="78" t="n">
        <v>1874.89413989273</v>
      </c>
      <c r="C90" s="78" t="n">
        <v>2102.27754530173</v>
      </c>
      <c r="D90" s="78" t="n">
        <v>2170.05617602147</v>
      </c>
      <c r="E90" s="79" t="n">
        <v>2433.07325011698</v>
      </c>
      <c r="F90" s="78" t="n">
        <v>2482.00626559051</v>
      </c>
      <c r="G90" s="78" t="n">
        <v>2656.44188289297</v>
      </c>
      <c r="H90" s="78" t="n">
        <v>2856.49574124879</v>
      </c>
      <c r="I90" s="78" t="n">
        <v>3296.439</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351.852904273218</v>
      </c>
      <c r="C92" s="78" t="n">
        <v>330.270593634285</v>
      </c>
      <c r="D92" s="78" t="n">
        <v>313.472948346651</v>
      </c>
      <c r="E92" s="79" t="n">
        <v>329.464776746598</v>
      </c>
      <c r="F92" s="78" t="n">
        <v>351.686615476861</v>
      </c>
      <c r="G92" s="78" t="n">
        <v>372.887940188786</v>
      </c>
      <c r="H92" s="78" t="n">
        <v>397.52268520376</v>
      </c>
      <c r="I92" s="78" t="n">
        <v>451.578</v>
      </c>
    </row>
    <row r="93" customFormat="false" ht="14.5" hidden="false" customHeight="false" outlineLevel="0" collapsed="false">
      <c r="A93" s="16" t="str">
        <f aca="false">HLOOKUP(INDICE!$F$2,Nombres!$C$3:$D$636,57,FALSE())</f>
        <v>Other assets</v>
      </c>
      <c r="B93" s="89" t="n">
        <f aca="false">+B94-B92-B89-B88-B87</f>
        <v>173.271599959757</v>
      </c>
      <c r="C93" s="89" t="n">
        <f aca="false">+C94-C92-C89-C88-C87</f>
        <v>170.968891543623</v>
      </c>
      <c r="D93" s="89" t="n">
        <f aca="false">+D94-D92-D89-D88-D87</f>
        <v>188.639976955637</v>
      </c>
      <c r="E93" s="103" t="n">
        <f aca="false">+E94-E92-E89-E88-E87</f>
        <v>263.383842105756</v>
      </c>
      <c r="F93" s="78" t="n">
        <f aca="false">+F94-F92-F89-F88-F87</f>
        <v>273.602999491654</v>
      </c>
      <c r="G93" s="78" t="n">
        <f aca="false">+G94-G92-G89-G88-G87</f>
        <v>288.137391498252</v>
      </c>
      <c r="H93" s="78" t="n">
        <f aca="false">+H94-H92-H89-H88-H87</f>
        <v>265.751720197188</v>
      </c>
      <c r="I93" s="78" t="n">
        <f aca="false">+I94-I92-I89-I88-I87</f>
        <v>284.79100002</v>
      </c>
    </row>
    <row r="94" customFormat="false" ht="14.5" hidden="false" customHeight="false" outlineLevel="0" collapsed="false">
      <c r="A94" s="18" t="str">
        <f aca="false">HLOOKUP(INDICE!$F$2,Nombres!$C$3:$D$636,58,FALSE())</f>
        <v>Total assets / Liabilities and equity</v>
      </c>
      <c r="B94" s="18" t="n">
        <v>4504.5133720553</v>
      </c>
      <c r="C94" s="18" t="n">
        <v>4834.17996425609</v>
      </c>
      <c r="D94" s="18" t="n">
        <v>5178.51867650112</v>
      </c>
      <c r="E94" s="18" t="n">
        <v>6115.8516712224</v>
      </c>
      <c r="F94" s="100" t="n">
        <v>6533.40188559977</v>
      </c>
      <c r="G94" s="100" t="n">
        <v>7581.18019036565</v>
      </c>
      <c r="H94" s="100" t="n">
        <v>7986.96813532567</v>
      </c>
      <c r="I94" s="100" t="n">
        <v>9037.44500002</v>
      </c>
    </row>
    <row r="95" customFormat="false" ht="14.5" hidden="false" customHeight="false" outlineLevel="0" collapsed="false">
      <c r="A95" s="16" t="str">
        <f aca="false">HLOOKUP(INDICE!$F$2,Nombres!$C$3:$D$636,59,FALSE())</f>
        <v>Financial liabilities held for trading and designated at fair value through profit or loss</v>
      </c>
      <c r="B95" s="89" t="n">
        <v>2.8496064142312</v>
      </c>
      <c r="C95" s="89" t="n">
        <v>1.97316940648142</v>
      </c>
      <c r="D95" s="89" t="n">
        <v>0.30860263060661</v>
      </c>
      <c r="E95" s="103" t="n">
        <v>1.62102020573835</v>
      </c>
      <c r="F95" s="78" t="n">
        <v>3.42712330198197</v>
      </c>
      <c r="G95" s="78" t="n">
        <v>1.21970124807094</v>
      </c>
      <c r="H95" s="78" t="n">
        <v>3.42749829795529</v>
      </c>
      <c r="I95" s="78" t="n">
        <v>2.7</v>
      </c>
    </row>
    <row r="96" customFormat="false" ht="14.5" hidden="false" customHeight="false" outlineLevel="0" collapsed="false">
      <c r="A96" s="16" t="str">
        <f aca="false">HLOOKUP(INDICE!$F$2,Nombres!$C$3:$D$636,60,FALSE())</f>
        <v>Deposits from central banks and credit institutions</v>
      </c>
      <c r="B96" s="89" t="n">
        <v>66.5533316591468</v>
      </c>
      <c r="C96" s="89" t="n">
        <v>56.2654709060689</v>
      </c>
      <c r="D96" s="89" t="n">
        <v>39.6029832433798</v>
      </c>
      <c r="E96" s="103" t="n">
        <v>102.617588360745</v>
      </c>
      <c r="F96" s="78" t="n">
        <v>111.582094552824</v>
      </c>
      <c r="G96" s="78" t="n">
        <v>103.634535772592</v>
      </c>
      <c r="H96" s="78" t="n">
        <v>105.093579617248</v>
      </c>
      <c r="I96" s="78" t="n">
        <v>112.355</v>
      </c>
    </row>
    <row r="97" customFormat="false" ht="14.5" hidden="false" customHeight="false" outlineLevel="0" collapsed="false">
      <c r="A97" s="16" t="str">
        <f aca="false">HLOOKUP(INDICE!$F$2,Nombres!$C$3:$D$636,61,FALSE())</f>
        <v>Deposits from customers</v>
      </c>
      <c r="B97" s="89" t="n">
        <v>2815.21630794009</v>
      </c>
      <c r="C97" s="89" t="n">
        <v>3204.40137618849</v>
      </c>
      <c r="D97" s="89" t="n">
        <v>3428.57828909285</v>
      </c>
      <c r="E97" s="103" t="n">
        <v>4101.38696435367</v>
      </c>
      <c r="F97" s="78" t="n">
        <v>4360.17916207031</v>
      </c>
      <c r="G97" s="78" t="n">
        <v>5228.0431843406</v>
      </c>
      <c r="H97" s="78" t="n">
        <v>5416.2536076469</v>
      </c>
      <c r="I97" s="78" t="n">
        <v>6082.594</v>
      </c>
    </row>
    <row r="98" customFormat="false" ht="14.5" hidden="false" customHeight="false" outlineLevel="0" collapsed="false">
      <c r="A98" s="16" t="str">
        <f aca="false">HLOOKUP(INDICE!$F$2,Nombres!$C$3:$D$636,62,FALSE())</f>
        <v>Debt certificates</v>
      </c>
      <c r="B98" s="78" t="n">
        <v>202.773607902984</v>
      </c>
      <c r="C98" s="78" t="n">
        <v>175.889994247079</v>
      </c>
      <c r="D98" s="78" t="n">
        <v>185.983827513829</v>
      </c>
      <c r="E98" s="79" t="n">
        <v>183.244617166221</v>
      </c>
      <c r="F98" s="78" t="n">
        <v>179.542993148016</v>
      </c>
      <c r="G98" s="78" t="n">
        <v>178.315328788232</v>
      </c>
      <c r="H98" s="78" t="n">
        <v>195.906378426449</v>
      </c>
      <c r="I98" s="78" t="n">
        <v>228.56989066</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9" t="n">
        <f aca="false">+B94-B95-B96-B97-B98-B101</f>
        <v>905.724810396625</v>
      </c>
      <c r="C100" s="89" t="n">
        <f aca="false">+C94-C95-C96-C97-C98-C101</f>
        <v>871.657784105322</v>
      </c>
      <c r="D100" s="89" t="n">
        <f aca="false">+D94-D95-D96-D97-D98-D101</f>
        <v>981.977347348859</v>
      </c>
      <c r="E100" s="103" t="n">
        <f aca="false">+E94-E95-E96-E97-E98-E101</f>
        <v>1105.64274102047</v>
      </c>
      <c r="F100" s="78" t="n">
        <f aca="false">+F94-F95-F96-F97-F98-F101</f>
        <v>1265.98160867427</v>
      </c>
      <c r="G100" s="78" t="n">
        <f aca="false">+G94-G95-G96-G97-G98-G101</f>
        <v>1438.98432791601</v>
      </c>
      <c r="H100" s="78" t="n">
        <f aca="false">+H94-H95-H96-H97-H98-H101</f>
        <v>1567.78835590225</v>
      </c>
      <c r="I100" s="78" t="n">
        <f aca="false">+I94-I95-I96-I97-I98-I101</f>
        <v>1844.50412472</v>
      </c>
    </row>
    <row r="101" customFormat="false" ht="14.5" hidden="false" customHeight="false" outlineLevel="0" collapsed="false">
      <c r="A101" s="16" t="str">
        <f aca="false">HLOOKUP(INDICE!$F$2,Nombres!$C$3:$D$636,282,FALSE())</f>
        <v>Regulatory capital allocated</v>
      </c>
      <c r="B101" s="89" t="n">
        <v>511.395707742218</v>
      </c>
      <c r="C101" s="89" t="n">
        <v>523.99216940265</v>
      </c>
      <c r="D101" s="89" t="n">
        <v>542.067626671604</v>
      </c>
      <c r="E101" s="103" t="n">
        <v>621.338740115554</v>
      </c>
      <c r="F101" s="78" t="n">
        <v>612.688903852364</v>
      </c>
      <c r="G101" s="78" t="n">
        <v>630.983112300139</v>
      </c>
      <c r="H101" s="78" t="n">
        <v>698.498715434873</v>
      </c>
      <c r="I101" s="78" t="n">
        <v>766.72198464</v>
      </c>
    </row>
    <row r="102" customFormat="false" ht="14.5" hidden="false" customHeight="false" outlineLevel="0" collapsed="false">
      <c r="A102" s="97"/>
      <c r="B102" s="89"/>
      <c r="C102" s="89"/>
      <c r="D102" s="89"/>
      <c r="E102" s="89"/>
      <c r="F102" s="78"/>
      <c r="G102" s="78"/>
      <c r="H102" s="78"/>
      <c r="I102" s="78"/>
    </row>
    <row r="103" customFormat="false" ht="14.5" hidden="false" customHeight="false" outlineLevel="0" collapsed="false">
      <c r="A103" s="16"/>
      <c r="B103" s="89"/>
      <c r="C103" s="89"/>
      <c r="D103" s="89"/>
      <c r="E103" s="89"/>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2"/>
      <c r="G104" s="112"/>
      <c r="H104" s="112"/>
      <c r="I104" s="112"/>
    </row>
    <row r="105" customFormat="false" ht="14.5" hidden="false" customHeight="false" outlineLevel="0" collapsed="false">
      <c r="A105" s="68" t="str">
        <f aca="false">HLOOKUP(INDICE!$F$2,Nombres!$C$3:$D$636,73,FALSE())</f>
        <v>(Constant million euros)    </v>
      </c>
      <c r="B105" s="64"/>
      <c r="C105" s="64"/>
      <c r="D105" s="64"/>
      <c r="E105" s="64"/>
      <c r="F105" s="113"/>
      <c r="G105" s="78"/>
      <c r="H105" s="78"/>
      <c r="I105" s="78"/>
    </row>
    <row r="106" customFormat="false" ht="14.5" hidden="false" customHeight="false" outlineLevel="0" collapsed="false">
      <c r="A106" s="64"/>
      <c r="B106" s="90" t="n">
        <f aca="false">+B$30</f>
        <v>43921</v>
      </c>
      <c r="C106" s="90" t="n">
        <f aca="false">+C$30</f>
        <v>44012</v>
      </c>
      <c r="D106" s="90" t="n">
        <f aca="false">+D$30</f>
        <v>44104</v>
      </c>
      <c r="E106" s="106" t="n">
        <f aca="false">+E$30</f>
        <v>44196</v>
      </c>
      <c r="F106" s="90" t="n">
        <f aca="false">+F$30</f>
        <v>44286</v>
      </c>
      <c r="G106" s="90" t="n">
        <f aca="false">+G$30</f>
        <v>44377</v>
      </c>
      <c r="H106" s="90" t="n">
        <f aca="false">+H$30</f>
        <v>44469</v>
      </c>
      <c r="I106" s="90" t="n">
        <f aca="false">+I$30</f>
        <v>44561</v>
      </c>
    </row>
    <row r="107" customFormat="false" ht="14.5" hidden="false" customHeight="false" outlineLevel="0" collapsed="false">
      <c r="A107" s="16" t="str">
        <f aca="false">HLOOKUP(INDICE!$F$2,Nombres!$C$3:$D$636,66,FALSE())</f>
        <v>Loans and advances to customers (gross) (*)</v>
      </c>
      <c r="B107" s="78" t="n">
        <v>1976.63064981942</v>
      </c>
      <c r="C107" s="78" t="n">
        <v>2194.34938834703</v>
      </c>
      <c r="D107" s="78" t="n">
        <v>2261.93277499172</v>
      </c>
      <c r="E107" s="79" t="n">
        <v>2541.29209749164</v>
      </c>
      <c r="F107" s="78" t="n">
        <v>2603.63220424009</v>
      </c>
      <c r="G107" s="78" t="n">
        <v>2788.46671005178</v>
      </c>
      <c r="H107" s="78" t="n">
        <v>2994.4372240055</v>
      </c>
      <c r="I107" s="78" t="n">
        <v>3414.34292927</v>
      </c>
    </row>
    <row r="108" customFormat="false" ht="14.5" hidden="false" customHeight="false" outlineLevel="0" collapsed="false">
      <c r="A108" s="16" t="str">
        <f aca="false">HLOOKUP(INDICE!$F$2,Nombres!$C$3:$D$636,67,FALSE())</f>
        <v>Customer deposits under management (*)</v>
      </c>
      <c r="B108" s="78" t="n">
        <v>2815.22917993698</v>
      </c>
      <c r="C108" s="78" t="n">
        <v>3204.40116782369</v>
      </c>
      <c r="D108" s="78" t="n">
        <v>3428.57761051165</v>
      </c>
      <c r="E108" s="79" t="n">
        <v>4101.08842628833</v>
      </c>
      <c r="F108" s="78" t="n">
        <v>4360.18081057314</v>
      </c>
      <c r="G108" s="78" t="n">
        <v>5228.04207519433</v>
      </c>
      <c r="H108" s="78" t="n">
        <v>5416.25378756601</v>
      </c>
      <c r="I108" s="78" t="n">
        <v>6082.59164753</v>
      </c>
    </row>
    <row r="109" customFormat="false" ht="14.5" hidden="false" customHeight="false" outlineLevel="0" collapsed="false">
      <c r="A109" s="16" t="str">
        <f aca="false">HLOOKUP(INDICE!$F$2,Nombres!$C$3:$D$636,68,FALSE())</f>
        <v>Mutual funds</v>
      </c>
      <c r="B109" s="78" t="n">
        <v>574.107983882479</v>
      </c>
      <c r="C109" s="78" t="n">
        <v>985.691466669057</v>
      </c>
      <c r="D109" s="78" t="n">
        <v>861.735083873155</v>
      </c>
      <c r="E109" s="79" t="n">
        <v>860.07628344386</v>
      </c>
      <c r="F109" s="78" t="n">
        <v>1229.53854961625</v>
      </c>
      <c r="G109" s="78" t="n">
        <v>1315.58042542977</v>
      </c>
      <c r="H109" s="78" t="n">
        <v>1643.95821815289</v>
      </c>
      <c r="I109" s="78" t="n">
        <v>1716.11286795</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7" t="str">
        <f aca="false">HLOOKUP(INDICE!$F$2,Nombres!$C$3:$D$636,71,FALSE())</f>
        <v>(*) Excluding repos. </v>
      </c>
      <c r="B112" s="89"/>
      <c r="C112" s="89"/>
      <c r="D112" s="89"/>
      <c r="E112" s="89"/>
      <c r="F112" s="89"/>
      <c r="G112" s="89"/>
      <c r="H112" s="89"/>
      <c r="I112" s="89"/>
    </row>
    <row r="113" customFormat="false" ht="14.5" hidden="false" customHeight="false" outlineLevel="0" collapsed="false">
      <c r="A113" s="97" t="n">
        <f aca="false">HLOOKUP(INDICE!$F$2,Nombres!$C$3:$D$636,72,FALSE())</f>
        <v>0</v>
      </c>
      <c r="B113" s="64"/>
      <c r="C113" s="64"/>
      <c r="D113" s="64"/>
      <c r="E113" s="64"/>
      <c r="F113" s="64"/>
      <c r="G113" s="64"/>
      <c r="H113" s="64"/>
      <c r="I113" s="64"/>
    </row>
    <row r="114" customFormat="false" ht="14.5" hidden="false" customHeight="false" outlineLevel="0" collapsed="false">
      <c r="A114" s="97"/>
      <c r="B114" s="89"/>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8,FALSE())</f>
        <v>(Million Argentini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0</v>
      </c>
      <c r="C118" s="72"/>
      <c r="D118" s="72"/>
      <c r="E118" s="72"/>
      <c r="F118" s="99" t="n">
        <f aca="false">+F$6</f>
        <v>2021</v>
      </c>
      <c r="G118" s="99"/>
      <c r="H118" s="99"/>
      <c r="I118" s="99"/>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17079.2720248055</v>
      </c>
      <c r="C120" s="24" t="n">
        <v>17744.0058878905</v>
      </c>
      <c r="D120" s="24" t="n">
        <v>19756.0983479822</v>
      </c>
      <c r="E120" s="76" t="n">
        <v>25840.3611361698</v>
      </c>
      <c r="F120" s="77" t="n">
        <v>21735.6569590693</v>
      </c>
      <c r="G120" s="77" t="n">
        <v>26758.4541435501</v>
      </c>
      <c r="H120" s="77" t="n">
        <v>32552.2681826331</v>
      </c>
      <c r="I120" s="77" t="n">
        <v>41353.9173419998</v>
      </c>
    </row>
    <row r="121" customFormat="false" ht="14.5" hidden="false" customHeight="false" outlineLevel="0" collapsed="false">
      <c r="A121" s="16" t="str">
        <f aca="false">HLOOKUP(INDICE!$F$2,Nombres!$C$3:$D$636,34,FALSE())</f>
        <v>Net fees and commissions</v>
      </c>
      <c r="B121" s="78" t="n">
        <v>1874.64113097269</v>
      </c>
      <c r="C121" s="78" t="n">
        <v>3299.38056134049</v>
      </c>
      <c r="D121" s="78" t="n">
        <v>3801.78974835731</v>
      </c>
      <c r="E121" s="79" t="n">
        <v>3499.01052993205</v>
      </c>
      <c r="F121" s="78" t="n">
        <v>3365.20457041277</v>
      </c>
      <c r="G121" s="78" t="n">
        <v>6159.17152070331</v>
      </c>
      <c r="H121" s="78" t="n">
        <v>7016.57273848109</v>
      </c>
      <c r="I121" s="78" t="n">
        <v>7036.34176869367</v>
      </c>
    </row>
    <row r="122" customFormat="false" ht="14.5" hidden="false" customHeight="false" outlineLevel="0" collapsed="false">
      <c r="A122" s="16" t="str">
        <f aca="false">HLOOKUP(INDICE!$F$2,Nombres!$C$3:$D$636,35,FALSE())</f>
        <v>Net trading income</v>
      </c>
      <c r="B122" s="78" t="n">
        <v>1818.88200102158</v>
      </c>
      <c r="C122" s="78" t="n">
        <v>2018.93537769252</v>
      </c>
      <c r="D122" s="78" t="n">
        <v>2290.9697542761</v>
      </c>
      <c r="E122" s="79" t="n">
        <v>8522.24879939084</v>
      </c>
      <c r="F122" s="78" t="n">
        <v>2776.06982615131</v>
      </c>
      <c r="G122" s="78" t="n">
        <v>2951.9460733159</v>
      </c>
      <c r="H122" s="78" t="n">
        <v>2940.69489017977</v>
      </c>
      <c r="I122" s="78" t="n">
        <v>2025.03487655232</v>
      </c>
    </row>
    <row r="123" customFormat="false" ht="14.5" hidden="false" customHeight="false" outlineLevel="0" collapsed="false">
      <c r="A123" s="16" t="str">
        <f aca="false">HLOOKUP(INDICE!$F$2,Nombres!$C$3:$D$636,36,FALSE())</f>
        <v>Other operating income and expenses</v>
      </c>
      <c r="B123" s="78" t="n">
        <v>-5955.84544610126</v>
      </c>
      <c r="C123" s="78" t="n">
        <v>-5877.70444557795</v>
      </c>
      <c r="D123" s="78" t="n">
        <v>-7531.14653936674</v>
      </c>
      <c r="E123" s="79" t="n">
        <v>-11823.6866610571</v>
      </c>
      <c r="F123" s="78" t="n">
        <v>-13047.3243363263</v>
      </c>
      <c r="G123" s="78" t="n">
        <v>-15001.8628763261</v>
      </c>
      <c r="H123" s="78" t="n">
        <v>-13818.2875262094</v>
      </c>
      <c r="I123" s="78" t="n">
        <v>-19570.7761086635</v>
      </c>
    </row>
    <row r="124" customFormat="false" ht="14.5" hidden="false" customHeight="false" outlineLevel="0" collapsed="false">
      <c r="A124" s="24" t="str">
        <f aca="false">HLOOKUP(INDICE!$F$2,Nombres!$C$3:$D$636,37,FALSE())</f>
        <v>Gross income</v>
      </c>
      <c r="B124" s="24" t="n">
        <f aca="false">+SUM(B120:B123)</f>
        <v>14816.9497106985</v>
      </c>
      <c r="C124" s="24" t="n">
        <f aca="false">+SUM(C120:C123)</f>
        <v>17184.6173813456</v>
      </c>
      <c r="D124" s="24" t="n">
        <f aca="false">+SUM(D120:D123)</f>
        <v>18317.7113112489</v>
      </c>
      <c r="E124" s="76" t="n">
        <f aca="false">+SUM(E120:E123)</f>
        <v>26037.9338044356</v>
      </c>
      <c r="F124" s="77" t="n">
        <f aca="false">+SUM(F120:F123)</f>
        <v>14829.6070193071</v>
      </c>
      <c r="G124" s="77" t="n">
        <f aca="false">+SUM(G120:G123)</f>
        <v>20867.7088612431</v>
      </c>
      <c r="H124" s="77" t="n">
        <f aca="false">+SUM(H120:H123)</f>
        <v>28691.2482850846</v>
      </c>
      <c r="I124" s="77" t="n">
        <f aca="false">+SUM(I120:I123)</f>
        <v>30844.5178785823</v>
      </c>
    </row>
    <row r="125" customFormat="false" ht="14.5" hidden="false" customHeight="false" outlineLevel="0" collapsed="false">
      <c r="A125" s="16" t="str">
        <f aca="false">HLOOKUP(INDICE!$F$2,Nombres!$C$3:$D$636,38,FALSE())</f>
        <v>Operating expenses</v>
      </c>
      <c r="B125" s="78" t="n">
        <v>-8329.04366662924</v>
      </c>
      <c r="C125" s="78" t="n">
        <v>-8725.22704365629</v>
      </c>
      <c r="D125" s="78" t="n">
        <v>-10583.7481347157</v>
      </c>
      <c r="E125" s="79" t="n">
        <v>-13262.1578222781</v>
      </c>
      <c r="F125" s="78" t="n">
        <v>-11269.2100863474</v>
      </c>
      <c r="G125" s="78" t="n">
        <v>-13862.581329234</v>
      </c>
      <c r="H125" s="78" t="n">
        <v>-18526.4122111152</v>
      </c>
      <c r="I125" s="78" t="n">
        <v>-21271.624854344</v>
      </c>
    </row>
    <row r="126" customFormat="false" ht="14.5" hidden="false" customHeight="false" outlineLevel="0" collapsed="false">
      <c r="A126" s="16" t="str">
        <f aca="false">HLOOKUP(INDICE!$F$2,Nombres!$C$3:$D$636,39,FALSE())</f>
        <v>  Administration expenses</v>
      </c>
      <c r="B126" s="78" t="n">
        <v>-7483.0721896786</v>
      </c>
      <c r="C126" s="78" t="n">
        <v>-7844.30649248894</v>
      </c>
      <c r="D126" s="78" t="n">
        <v>-9618.64089091324</v>
      </c>
      <c r="E126" s="79" t="n">
        <v>-11985.0606873956</v>
      </c>
      <c r="F126" s="78" t="n">
        <v>-10469.3931146604</v>
      </c>
      <c r="G126" s="78" t="n">
        <v>-12712.2838970147</v>
      </c>
      <c r="H126" s="78" t="n">
        <v>-17221.9897675121</v>
      </c>
      <c r="I126" s="78" t="n">
        <v>-19685.907259071</v>
      </c>
    </row>
    <row r="127" customFormat="false" ht="14.5" hidden="false" customHeight="false" outlineLevel="0" collapsed="false">
      <c r="A127" s="80" t="str">
        <f aca="false">HLOOKUP(INDICE!$F$2,Nombres!$C$3:$D$636,40,FALSE())</f>
        <v>  Personnel expenses</v>
      </c>
      <c r="B127" s="78" t="n">
        <v>-4554.06286853072</v>
      </c>
      <c r="C127" s="78" t="n">
        <v>-4320.74482278419</v>
      </c>
      <c r="D127" s="78" t="n">
        <v>-5351.58146948277</v>
      </c>
      <c r="E127" s="79" t="n">
        <v>-6442.85590998766</v>
      </c>
      <c r="F127" s="78" t="n">
        <v>-5999.70549872221</v>
      </c>
      <c r="G127" s="78" t="n">
        <v>-7096.51946057936</v>
      </c>
      <c r="H127" s="78" t="n">
        <v>-8638.17464798669</v>
      </c>
      <c r="I127" s="78" t="n">
        <v>-10043.2806884623</v>
      </c>
    </row>
    <row r="128" customFormat="false" ht="14.5" hidden="false" customHeight="false" outlineLevel="0" collapsed="false">
      <c r="A128" s="80" t="str">
        <f aca="false">HLOOKUP(INDICE!$F$2,Nombres!$C$3:$D$636,41,FALSE())</f>
        <v>  General and administrative expenses</v>
      </c>
      <c r="B128" s="78" t="n">
        <v>-2929.00932114788</v>
      </c>
      <c r="C128" s="78" t="n">
        <v>-3523.56166970475</v>
      </c>
      <c r="D128" s="78" t="n">
        <v>-4267.05942143047</v>
      </c>
      <c r="E128" s="79" t="n">
        <v>-5542.20477740793</v>
      </c>
      <c r="F128" s="78" t="n">
        <v>-4469.68761593822</v>
      </c>
      <c r="G128" s="78" t="n">
        <v>-5615.76443643538</v>
      </c>
      <c r="H128" s="78" t="n">
        <v>-8583.81511952542</v>
      </c>
      <c r="I128" s="78" t="n">
        <v>-9642.62657060873</v>
      </c>
    </row>
    <row r="129" customFormat="false" ht="14.5" hidden="false" customHeight="false" outlineLevel="0" collapsed="false">
      <c r="A129" s="16" t="str">
        <f aca="false">HLOOKUP(INDICE!$F$2,Nombres!$C$3:$D$636,42,FALSE())</f>
        <v>  Depreciation</v>
      </c>
      <c r="B129" s="78" t="n">
        <v>-845.971476950638</v>
      </c>
      <c r="C129" s="78" t="n">
        <v>-880.920551167351</v>
      </c>
      <c r="D129" s="78" t="n">
        <v>-965.107243802433</v>
      </c>
      <c r="E129" s="79" t="n">
        <v>-1277.09713488247</v>
      </c>
      <c r="F129" s="78" t="n">
        <v>-799.816971686968</v>
      </c>
      <c r="G129" s="78" t="n">
        <v>-1150.29743221924</v>
      </c>
      <c r="H129" s="78" t="n">
        <v>-1304.42244360305</v>
      </c>
      <c r="I129" s="78" t="n">
        <v>-1585.71759527304</v>
      </c>
    </row>
    <row r="130" customFormat="false" ht="14.5" hidden="false" customHeight="false" outlineLevel="0" collapsed="false">
      <c r="A130" s="24" t="str">
        <f aca="false">HLOOKUP(INDICE!$F$2,Nombres!$C$3:$D$636,43,FALSE())</f>
        <v>Operating income</v>
      </c>
      <c r="B130" s="24" t="n">
        <f aca="false">+B124+B125</f>
        <v>6487.90604406925</v>
      </c>
      <c r="C130" s="24" t="n">
        <f aca="false">+C124+C125</f>
        <v>8459.39033768929</v>
      </c>
      <c r="D130" s="24" t="n">
        <f aca="false">+D124+D125</f>
        <v>7733.96317653318</v>
      </c>
      <c r="E130" s="76" t="n">
        <f aca="false">+E124+E125</f>
        <v>12775.7759821576</v>
      </c>
      <c r="F130" s="77" t="n">
        <f aca="false">+F124+F125</f>
        <v>3560.39693295969</v>
      </c>
      <c r="G130" s="77" t="n">
        <f aca="false">+G124+G125</f>
        <v>7005.12753200914</v>
      </c>
      <c r="H130" s="77" t="n">
        <f aca="false">+H124+H125</f>
        <v>10164.8360739695</v>
      </c>
      <c r="I130" s="77" t="n">
        <f aca="false">+I124+I125</f>
        <v>9572.89302423833</v>
      </c>
    </row>
    <row r="131" customFormat="false" ht="14.5" hidden="false" customHeight="false" outlineLevel="0" collapsed="false">
      <c r="A131" s="16" t="str">
        <f aca="false">HLOOKUP(INDICE!$F$2,Nombres!$C$3:$D$636,44,FALSE())</f>
        <v>Impaiment on financial assets not measured at fair value through profit or loss</v>
      </c>
      <c r="B131" s="78" t="n">
        <v>-4501.5119142975</v>
      </c>
      <c r="C131" s="78" t="n">
        <v>-2432.30602906703</v>
      </c>
      <c r="D131" s="78" t="n">
        <v>2252.49465968961</v>
      </c>
      <c r="E131" s="79" t="n">
        <v>-6150.05582854213</v>
      </c>
      <c r="F131" s="78" t="n">
        <v>-2215.0768220999</v>
      </c>
      <c r="G131" s="78" t="n">
        <v>-3837.37494530177</v>
      </c>
      <c r="H131" s="78" t="n">
        <v>-3868.30824012558</v>
      </c>
      <c r="I131" s="78" t="n">
        <v>-3297.1891140744</v>
      </c>
    </row>
    <row r="132" customFormat="false" ht="14.5" hidden="false" customHeight="false" outlineLevel="0" collapsed="false">
      <c r="A132" s="16" t="str">
        <f aca="false">HLOOKUP(INDICE!$F$2,Nombres!$C$3:$D$636,45,FALSE())</f>
        <v>Provisions or reversal of provisions and other results</v>
      </c>
      <c r="B132" s="78" t="n">
        <v>-759.516681276631</v>
      </c>
      <c r="C132" s="78" t="n">
        <v>352.526059960469</v>
      </c>
      <c r="D132" s="78" t="n">
        <v>-600.637681372006</v>
      </c>
      <c r="E132" s="79" t="n">
        <v>-2052.31373725989</v>
      </c>
      <c r="F132" s="78" t="n">
        <v>-211.113727495697</v>
      </c>
      <c r="G132" s="78" t="n">
        <v>-550.461336574989</v>
      </c>
      <c r="H132" s="78" t="n">
        <v>-374.472704725563</v>
      </c>
      <c r="I132" s="78" t="n">
        <v>-1130.93041319546</v>
      </c>
    </row>
    <row r="133" customFormat="false" ht="14.5" hidden="false" customHeight="false" outlineLevel="0" collapsed="false">
      <c r="A133" s="24" t="str">
        <f aca="false">HLOOKUP(INDICE!$F$2,Nombres!$C$3:$D$636,46,FALSE())</f>
        <v>Profit/(loss) before tax</v>
      </c>
      <c r="B133" s="24" t="n">
        <f aca="false">+B130+B131+B132</f>
        <v>1226.87744849512</v>
      </c>
      <c r="C133" s="24" t="n">
        <f aca="false">+C130+C131+C132</f>
        <v>6379.61036858274</v>
      </c>
      <c r="D133" s="24" t="n">
        <f aca="false">+D130+D131+D132</f>
        <v>9385.82015485078</v>
      </c>
      <c r="E133" s="76" t="n">
        <f aca="false">+E130+E131+E132</f>
        <v>4573.40641635555</v>
      </c>
      <c r="F133" s="77" t="n">
        <f aca="false">+F130+F131+F132</f>
        <v>1134.20638336409</v>
      </c>
      <c r="G133" s="77" t="n">
        <f aca="false">+G130+G131+G132</f>
        <v>2617.29125013238</v>
      </c>
      <c r="H133" s="77" t="n">
        <f aca="false">+H130+H131+H132</f>
        <v>5922.05512911831</v>
      </c>
      <c r="I133" s="77" t="n">
        <f aca="false">+I130+I131+I132</f>
        <v>5144.77349696848</v>
      </c>
    </row>
    <row r="134" customFormat="false" ht="14.5" hidden="false" customHeight="false" outlineLevel="0" collapsed="false">
      <c r="A134" s="16" t="str">
        <f aca="false">HLOOKUP(INDICE!$F$2,Nombres!$C$3:$D$636,47,FALSE())</f>
        <v>Income tax</v>
      </c>
      <c r="B134" s="78" t="n">
        <v>-486.924451293366</v>
      </c>
      <c r="C134" s="78" t="n">
        <v>-2307.65823094858</v>
      </c>
      <c r="D134" s="78" t="n">
        <v>-3414.90505128686</v>
      </c>
      <c r="E134" s="79" t="n">
        <v>-2291.02239938821</v>
      </c>
      <c r="F134" s="78" t="n">
        <v>-422.367688201363</v>
      </c>
      <c r="G134" s="78" t="n">
        <v>-1210.90067233048</v>
      </c>
      <c r="H134" s="78" t="n">
        <v>-1276.20349532007</v>
      </c>
      <c r="I134" s="78" t="n">
        <v>-1537.37346718821</v>
      </c>
    </row>
    <row r="135" customFormat="false" ht="14.5" hidden="false" customHeight="false" outlineLevel="0" collapsed="false">
      <c r="A135" s="24" t="str">
        <f aca="false">HLOOKUP(INDICE!$F$2,Nombres!$C$3:$D$636,48,FALSE())</f>
        <v>Profit/(loss) for the year</v>
      </c>
      <c r="B135" s="24" t="n">
        <f aca="false">+B133+B134</f>
        <v>739.952997201756</v>
      </c>
      <c r="C135" s="24" t="n">
        <f aca="false">+C133+C134</f>
        <v>4071.95213763415</v>
      </c>
      <c r="D135" s="24" t="n">
        <f aca="false">+D133+D134</f>
        <v>5970.91510356392</v>
      </c>
      <c r="E135" s="76" t="n">
        <f aca="false">+E133+E134</f>
        <v>2282.38401696734</v>
      </c>
      <c r="F135" s="77" t="n">
        <f aca="false">+F133+F134</f>
        <v>711.83869516273</v>
      </c>
      <c r="G135" s="77" t="n">
        <f aca="false">+G133+G134</f>
        <v>1406.39057780191</v>
      </c>
      <c r="H135" s="77" t="n">
        <f aca="false">+H133+H134</f>
        <v>4645.85163379824</v>
      </c>
      <c r="I135" s="77" t="n">
        <f aca="false">+I133+I134</f>
        <v>3607.40002978026</v>
      </c>
    </row>
    <row r="136" customFormat="false" ht="14.5" hidden="false" customHeight="false" outlineLevel="0" collapsed="false">
      <c r="A136" s="16" t="str">
        <f aca="false">HLOOKUP(INDICE!$F$2,Nombres!$C$3:$D$636,49,FALSE())</f>
        <v>Non-controlling interests</v>
      </c>
      <c r="B136" s="78" t="n">
        <v>-190.005367480301</v>
      </c>
      <c r="C136" s="78" t="n">
        <v>-1254.98010016794</v>
      </c>
      <c r="D136" s="78" t="n">
        <v>-1837.03417410703</v>
      </c>
      <c r="E136" s="79" t="n">
        <v>-603.741501245535</v>
      </c>
      <c r="F136" s="78" t="n">
        <v>-115.431526133789</v>
      </c>
      <c r="G136" s="78" t="n">
        <v>-270.133985228812</v>
      </c>
      <c r="H136" s="78" t="n">
        <v>-1540.15173935081</v>
      </c>
      <c r="I136" s="78" t="n">
        <v>-1144.85302295852</v>
      </c>
    </row>
    <row r="137" customFormat="false" ht="14.5" hidden="false" customHeight="false" outlineLevel="0" collapsed="false">
      <c r="A137" s="18" t="str">
        <f aca="false">HLOOKUP(INDICE!$F$2,Nombres!$C$3:$D$636,50,FALSE())</f>
        <v>Net attributable profit</v>
      </c>
      <c r="B137" s="18" t="n">
        <f aca="false">+B135+B136</f>
        <v>549.947629721455</v>
      </c>
      <c r="C137" s="18" t="n">
        <f aca="false">+C135+C136</f>
        <v>2816.97203746622</v>
      </c>
      <c r="D137" s="18" t="n">
        <f aca="false">+D135+D136</f>
        <v>4133.88092945689</v>
      </c>
      <c r="E137" s="18" t="n">
        <f aca="false">+E135+E136</f>
        <v>1678.64251572181</v>
      </c>
      <c r="F137" s="100" t="n">
        <f aca="false">+F135+F136</f>
        <v>596.40716902894</v>
      </c>
      <c r="G137" s="100" t="n">
        <f aca="false">+G135+G136</f>
        <v>1136.2565925731</v>
      </c>
      <c r="H137" s="100" t="n">
        <f aca="false">+H135+H136</f>
        <v>3105.69989444744</v>
      </c>
      <c r="I137" s="100" t="n">
        <f aca="false">+I135+I136</f>
        <v>2462.54700682174</v>
      </c>
    </row>
    <row r="138" customFormat="false" ht="14.5" hidden="false" customHeight="false" outlineLevel="0" collapsed="false">
      <c r="A138" s="97"/>
      <c r="B138" s="101" t="n">
        <v>-4.88853402202949E-012</v>
      </c>
      <c r="C138" s="101" t="n">
        <v>0</v>
      </c>
      <c r="D138" s="101" t="n">
        <v>0</v>
      </c>
      <c r="E138" s="101" t="n">
        <v>5.45696821063757E-012</v>
      </c>
      <c r="F138" s="101" t="n">
        <v>1.70530256582424E-012</v>
      </c>
      <c r="G138" s="101" t="n">
        <v>1.81898940354586E-012</v>
      </c>
      <c r="H138" s="101" t="n">
        <v>-1.09139364212751E-011</v>
      </c>
      <c r="I138" s="101" t="n">
        <v>4.54747350886464E-012</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2"/>
      <c r="G140" s="112"/>
      <c r="H140" s="112"/>
      <c r="I140" s="112"/>
    </row>
    <row r="141" customFormat="false" ht="14.5" hidden="false" customHeight="false" outlineLevel="0" collapsed="false">
      <c r="A141" s="68" t="str">
        <f aca="false">HLOOKUP(INDICE!$F$2,Nombres!$C$3:$D$636,78,FALSE())</f>
        <v>(Million Argentinian pesos)</v>
      </c>
      <c r="B141" s="64"/>
      <c r="C141" s="88"/>
      <c r="D141" s="88"/>
      <c r="E141" s="88"/>
      <c r="F141" s="113"/>
      <c r="G141" s="78"/>
      <c r="H141" s="78"/>
      <c r="I141" s="78"/>
    </row>
    <row r="142" customFormat="false" ht="14.5" hidden="false" customHeight="false" outlineLevel="0" collapsed="false">
      <c r="A142" s="64"/>
      <c r="B142" s="90" t="n">
        <f aca="false">+B$30</f>
        <v>43921</v>
      </c>
      <c r="C142" s="90" t="n">
        <f aca="false">+C$30</f>
        <v>44012</v>
      </c>
      <c r="D142" s="90" t="n">
        <f aca="false">+D$30</f>
        <v>44104</v>
      </c>
      <c r="E142" s="106" t="n">
        <f aca="false">+E$30</f>
        <v>44196</v>
      </c>
      <c r="F142" s="90" t="n">
        <f aca="false">+F$30</f>
        <v>44286</v>
      </c>
      <c r="G142" s="90" t="n">
        <f aca="false">+G$30</f>
        <v>44377</v>
      </c>
      <c r="H142" s="90" t="n">
        <f aca="false">+H$30</f>
        <v>44469</v>
      </c>
      <c r="I142" s="90" t="n">
        <f aca="false">+I$30</f>
        <v>44561</v>
      </c>
    </row>
    <row r="143" customFormat="false" ht="14.5" hidden="false" customHeight="false" outlineLevel="0" collapsed="false">
      <c r="A143" s="16" t="str">
        <f aca="false">HLOOKUP(INDICE!$F$2,Nombres!$C$3:$D$636,52,FALSE())</f>
        <v>Cash, cash balances at central banks and other demand deposits</v>
      </c>
      <c r="B143" s="78" t="n">
        <v>146632.984103356</v>
      </c>
      <c r="C143" s="78" t="n">
        <v>112708.812192228</v>
      </c>
      <c r="D143" s="78" t="n">
        <v>133387.63712306</v>
      </c>
      <c r="E143" s="79" t="n">
        <v>152264.615787469</v>
      </c>
      <c r="F143" s="78" t="n">
        <v>195668.353918701</v>
      </c>
      <c r="G143" s="78" t="n">
        <v>198254.617354775</v>
      </c>
      <c r="H143" s="78" t="n">
        <v>197215.378271589</v>
      </c>
      <c r="I143" s="78" t="n">
        <v>219235.410142598</v>
      </c>
    </row>
    <row r="144" customFormat="false" ht="14.5" hidden="false" customHeight="false" outlineLevel="0" collapsed="false">
      <c r="A144" s="16" t="str">
        <f aca="false">HLOOKUP(INDICE!$F$2,Nombres!$C$3:$D$636,53,FALSE())</f>
        <v>Financial assets designated at fair value </v>
      </c>
      <c r="B144" s="89" t="n">
        <v>82846.8618806832</v>
      </c>
      <c r="C144" s="89" t="n">
        <v>101391.272489806</v>
      </c>
      <c r="D144" s="89" t="n">
        <v>126638.390007787</v>
      </c>
      <c r="E144" s="103" t="n">
        <v>143486.242498781</v>
      </c>
      <c r="F144" s="78" t="n">
        <v>145296.273510685</v>
      </c>
      <c r="G144" s="78" t="n">
        <v>162220.26555158</v>
      </c>
      <c r="H144" s="78" t="n">
        <v>179952.023806686</v>
      </c>
      <c r="I144" s="78" t="n">
        <v>185066.067282973</v>
      </c>
    </row>
    <row r="145" customFormat="false" ht="14.5" hidden="false" customHeight="false" outlineLevel="0" collapsed="false">
      <c r="A145" s="16" t="str">
        <f aca="false">HLOOKUP(INDICE!$F$2,Nombres!$C$3:$D$636,54,FALSE())</f>
        <v>Financial assets at amortized cost</v>
      </c>
      <c r="B145" s="78" t="n">
        <v>233620.140720986</v>
      </c>
      <c r="C145" s="78" t="n">
        <v>290144.347039678</v>
      </c>
      <c r="D145" s="78" t="n">
        <v>284189.055420914</v>
      </c>
      <c r="E145" s="79" t="n">
        <v>346986.688879894</v>
      </c>
      <c r="F145" s="78" t="n">
        <v>346589.870223516</v>
      </c>
      <c r="G145" s="78" t="n">
        <v>444855.716715222</v>
      </c>
      <c r="H145" s="78" t="n">
        <v>475124.892445792</v>
      </c>
      <c r="I145" s="78" t="n">
        <v>561733.336694295</v>
      </c>
    </row>
    <row r="146" customFormat="false" ht="14.5" hidden="false" customHeight="false" outlineLevel="0" collapsed="false">
      <c r="A146" s="16" t="str">
        <f aca="false">HLOOKUP(INDICE!$F$2,Nombres!$C$3:$D$636,55,FALSE())</f>
        <v>    of which loans and advances to customers</v>
      </c>
      <c r="B146" s="78" t="n">
        <v>218190.149316269</v>
      </c>
      <c r="C146" s="78" t="n">
        <v>244651.813536453</v>
      </c>
      <c r="D146" s="78" t="n">
        <v>252539.527963913</v>
      </c>
      <c r="E146" s="79" t="n">
        <v>283148.047905691</v>
      </c>
      <c r="F146" s="78" t="n">
        <v>288842.610454846</v>
      </c>
      <c r="G146" s="78" t="n">
        <v>309142.49436588</v>
      </c>
      <c r="H146" s="78" t="n">
        <v>332423.692113103</v>
      </c>
      <c r="I146" s="78" t="n">
        <v>383621.934869947</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28252.5967064643</v>
      </c>
      <c r="C148" s="78" t="n">
        <v>28805.9180292621</v>
      </c>
      <c r="D148" s="78" t="n">
        <v>30014.6082220951</v>
      </c>
      <c r="E148" s="79" t="n">
        <v>35111.7866539353</v>
      </c>
      <c r="F148" s="78" t="n">
        <v>38640.4286645131</v>
      </c>
      <c r="G148" s="78" t="n">
        <v>42632.2805728793</v>
      </c>
      <c r="H148" s="78" t="n">
        <v>45614.1465654894</v>
      </c>
      <c r="I148" s="78" t="n">
        <v>52552.2316975078</v>
      </c>
    </row>
    <row r="149" customFormat="false" ht="14.5" hidden="false" customHeight="false" outlineLevel="0" collapsed="false">
      <c r="A149" s="16" t="str">
        <f aca="false">HLOOKUP(INDICE!$F$2,Nombres!$C$3:$D$636,57,FALSE())</f>
        <v>Other assets</v>
      </c>
      <c r="B149" s="89" t="n">
        <f aca="false">+B150-B148-B145-B144-B143</f>
        <v>20669.0614632826</v>
      </c>
      <c r="C149" s="89" t="n">
        <f aca="false">+C150-C148-C145-C144-C143</f>
        <v>20257.2584981997</v>
      </c>
      <c r="D149" s="89" t="n">
        <f aca="false">+D150-D148-D145-D144-D143</f>
        <v>22171.5617452498</v>
      </c>
      <c r="E149" s="103" t="n">
        <f aca="false">+E150-E148-E145-E144-E143</f>
        <v>30708.6049746285</v>
      </c>
      <c r="F149" s="78" t="n">
        <f aca="false">+F150-F148-F145-F144-F143</f>
        <v>31862.3111809793</v>
      </c>
      <c r="G149" s="78" t="n">
        <f aca="false">+G150-G148-G145-G144-G143</f>
        <v>33524.9983625455</v>
      </c>
      <c r="H149" s="78" t="n">
        <f aca="false">+H150-H148-H145-H144-H143</f>
        <v>30913.0763612435</v>
      </c>
      <c r="I149" s="78" t="n">
        <f aca="false">+I150-I148-I145-I144-I143</f>
        <v>33142.4529503563</v>
      </c>
    </row>
    <row r="150" customFormat="false" ht="14.5" hidden="false" customHeight="false" outlineLevel="0" collapsed="false">
      <c r="A150" s="18" t="str">
        <f aca="false">HLOOKUP(INDICE!$F$2,Nombres!$C$3:$D$636,58,FALSE())</f>
        <v>Total assets / Liabilities and equity</v>
      </c>
      <c r="B150" s="18" t="n">
        <v>512021.644874772</v>
      </c>
      <c r="C150" s="18" t="n">
        <v>553307.608249173</v>
      </c>
      <c r="D150" s="18" t="n">
        <v>596401.252519106</v>
      </c>
      <c r="E150" s="18" t="n">
        <v>708557.938794709</v>
      </c>
      <c r="F150" s="100" t="n">
        <v>758057.237498395</v>
      </c>
      <c r="G150" s="100" t="n">
        <v>881487.878557002</v>
      </c>
      <c r="H150" s="100" t="n">
        <v>928819.5174508</v>
      </c>
      <c r="I150" s="100" t="n">
        <v>1051729.49876773</v>
      </c>
    </row>
    <row r="151" customFormat="false" ht="14.5" hidden="false" customHeight="false" outlineLevel="0" collapsed="false">
      <c r="A151" s="16" t="str">
        <f aca="false">HLOOKUP(INDICE!$F$2,Nombres!$C$3:$D$636,59,FALSE())</f>
        <v>Financial liabilities held for trading and designated at fair value through profit or loss</v>
      </c>
      <c r="B151" s="89" t="n">
        <v>331.621949092698</v>
      </c>
      <c r="C151" s="89" t="n">
        <v>229.626899069142</v>
      </c>
      <c r="D151" s="89" t="n">
        <v>35.9135231257922</v>
      </c>
      <c r="E151" s="103" t="n">
        <v>188.645659085038</v>
      </c>
      <c r="F151" s="78" t="n">
        <v>398.830274773537</v>
      </c>
      <c r="G151" s="78" t="n">
        <v>141.9423058483</v>
      </c>
      <c r="H151" s="78" t="n">
        <v>398.873914798684</v>
      </c>
      <c r="I151" s="78" t="n">
        <v>314.211554998851</v>
      </c>
    </row>
    <row r="152" customFormat="false" ht="14.5" hidden="false" customHeight="false" outlineLevel="0" collapsed="false">
      <c r="A152" s="16" t="str">
        <f aca="false">HLOOKUP(INDICE!$F$2,Nombres!$C$3:$D$636,60,FALSE())</f>
        <v>Deposits from central banks and credit institutions</v>
      </c>
      <c r="B152" s="89" t="n">
        <v>7745.12067813879</v>
      </c>
      <c r="C152" s="89" t="n">
        <v>6547.874483755</v>
      </c>
      <c r="D152" s="89" t="n">
        <v>4608.78331388733</v>
      </c>
      <c r="E152" s="103" t="n">
        <v>11942.085929282</v>
      </c>
      <c r="F152" s="78" t="n">
        <v>12985.3271998043</v>
      </c>
      <c r="G152" s="78" t="n">
        <v>12060.4328284038</v>
      </c>
      <c r="H152" s="78" t="n">
        <v>12230.2285451596</v>
      </c>
      <c r="I152" s="78" t="n">
        <v>13075.2738007022</v>
      </c>
    </row>
    <row r="153" customFormat="false" ht="14.5" hidden="false" customHeight="false" outlineLevel="0" collapsed="false">
      <c r="A153" s="16" t="str">
        <f aca="false">HLOOKUP(INDICE!$F$2,Nombres!$C$3:$D$636,61,FALSE())</f>
        <v>Deposits from customers</v>
      </c>
      <c r="B153" s="89" t="n">
        <v>327619.812509622</v>
      </c>
      <c r="C153" s="89" t="n">
        <v>372911.088612089</v>
      </c>
      <c r="D153" s="89" t="n">
        <v>398999.598389319</v>
      </c>
      <c r="E153" s="103" t="n">
        <v>477297.472489475</v>
      </c>
      <c r="F153" s="78" t="n">
        <v>507414.32392137</v>
      </c>
      <c r="G153" s="78" t="n">
        <v>608411.695760298</v>
      </c>
      <c r="H153" s="78" t="n">
        <v>630314.61789884</v>
      </c>
      <c r="I153" s="78" t="n">
        <v>707859.747839511</v>
      </c>
    </row>
    <row r="154" customFormat="false" ht="14.5" hidden="false" customHeight="false" outlineLevel="0" collapsed="false">
      <c r="A154" s="16" t="str">
        <f aca="false">HLOOKUP(INDICE!$F$2,Nombres!$C$3:$D$636,62,FALSE())</f>
        <v>Debt certificates</v>
      </c>
      <c r="B154" s="78" t="n">
        <v>23597.7076488607</v>
      </c>
      <c r="C154" s="78" t="n">
        <v>20469.136518931</v>
      </c>
      <c r="D154" s="78" t="n">
        <v>21643.8028325031</v>
      </c>
      <c r="E154" s="79" t="n">
        <v>21325.028187025</v>
      </c>
      <c r="F154" s="78" t="n">
        <v>20894.2529874763</v>
      </c>
      <c r="G154" s="78" t="n">
        <v>20751.3839772896</v>
      </c>
      <c r="H154" s="78" t="n">
        <v>22798.5362220622</v>
      </c>
      <c r="I154" s="78" t="n">
        <v>26599.7410259985</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9" t="n">
        <f aca="false">+B150-B151-B152-B153-B154-B157</f>
        <v>93224.0173640823</v>
      </c>
      <c r="C156" s="89" t="n">
        <f aca="false">+C150-C151-C152-C153-C154-C157</f>
        <v>92177.8989523576</v>
      </c>
      <c r="D156" s="89" t="n">
        <f aca="false">+D150-D151-D152-D153-D154-D157</f>
        <v>108035.015753845</v>
      </c>
      <c r="E156" s="103" t="n">
        <f aca="false">+E150-E151-E152-E153-E154-E157</f>
        <v>125498.874054135</v>
      </c>
      <c r="F156" s="78" t="n">
        <f aca="false">+F150-F151-F152-F153-F154-F157</f>
        <v>145064.446499984</v>
      </c>
      <c r="G156" s="78" t="n">
        <f aca="false">+G150-G151-G152-G153-G154-G157</f>
        <v>166692.427630932</v>
      </c>
      <c r="H156" s="78" t="n">
        <f aca="false">+H150-H151-H152-H153-H154-H157</f>
        <v>181790.086185382</v>
      </c>
      <c r="I156" s="78" t="n">
        <f aca="false">+I150-I151-I152-I153-I154-I157</f>
        <v>214653.521937061</v>
      </c>
    </row>
    <row r="157" customFormat="false" ht="15.75" hidden="false" customHeight="true" outlineLevel="0" collapsed="false">
      <c r="A157" s="16" t="str">
        <f aca="false">HLOOKUP(INDICE!$F$2,Nombres!$C$3:$D$636,282,FALSE())</f>
        <v>Regulatory capital allocated</v>
      </c>
      <c r="B157" s="89" t="n">
        <v>59503.3647249752</v>
      </c>
      <c r="C157" s="89" t="n">
        <v>60971.9827829708</v>
      </c>
      <c r="D157" s="89" t="n">
        <v>63078.1387064256</v>
      </c>
      <c r="E157" s="103" t="n">
        <v>72305.8324757068</v>
      </c>
      <c r="F157" s="78" t="n">
        <v>71300.0566149872</v>
      </c>
      <c r="G157" s="78" t="n">
        <v>73429.9960542314</v>
      </c>
      <c r="H157" s="78" t="n">
        <v>81287.1746845582</v>
      </c>
      <c r="I157" s="78" t="n">
        <v>89227.002609459</v>
      </c>
    </row>
    <row r="158" customFormat="false" ht="15.75" hidden="false" customHeight="true" outlineLevel="0" collapsed="false">
      <c r="A158" s="97"/>
      <c r="B158" s="89"/>
      <c r="C158" s="89"/>
      <c r="D158" s="89"/>
      <c r="E158" s="89"/>
      <c r="F158" s="78"/>
      <c r="G158" s="78"/>
      <c r="H158" s="78"/>
      <c r="I158" s="78"/>
    </row>
    <row r="159" customFormat="false" ht="15.75" hidden="false" customHeight="true" outlineLevel="0" collapsed="false">
      <c r="A159" s="16"/>
      <c r="B159" s="89"/>
      <c r="C159" s="89"/>
      <c r="D159" s="89"/>
      <c r="E159" s="89"/>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2"/>
      <c r="G160" s="112"/>
      <c r="H160" s="112"/>
      <c r="I160" s="112"/>
    </row>
    <row r="161" customFormat="false" ht="14.5" hidden="false" customHeight="false" outlineLevel="0" collapsed="false">
      <c r="A161" s="68" t="str">
        <f aca="false">HLOOKUP(INDICE!$F$2,Nombres!$C$3:$D$636,78,FALSE())</f>
        <v>(Million Argentinian pesos)</v>
      </c>
      <c r="B161" s="64"/>
      <c r="C161" s="64"/>
      <c r="D161" s="64"/>
      <c r="E161" s="64"/>
      <c r="F161" s="113"/>
      <c r="G161" s="78"/>
      <c r="H161" s="78"/>
      <c r="I161" s="78"/>
    </row>
    <row r="162" customFormat="false" ht="14.5" hidden="false" customHeight="false" outlineLevel="0" collapsed="false">
      <c r="A162" s="64"/>
      <c r="B162" s="90" t="n">
        <f aca="false">+B$30</f>
        <v>43921</v>
      </c>
      <c r="C162" s="90" t="n">
        <f aca="false">+C$30</f>
        <v>44012</v>
      </c>
      <c r="D162" s="90" t="n">
        <f aca="false">+D$30</f>
        <v>44104</v>
      </c>
      <c r="E162" s="106" t="n">
        <f aca="false">+E$30</f>
        <v>44196</v>
      </c>
      <c r="F162" s="90" t="n">
        <f aca="false">+F$30</f>
        <v>44286</v>
      </c>
      <c r="G162" s="90" t="n">
        <f aca="false">+G$30</f>
        <v>44377</v>
      </c>
      <c r="H162" s="90" t="n">
        <f aca="false">+H$30</f>
        <v>44469</v>
      </c>
      <c r="I162" s="90" t="n">
        <f aca="false">+I$30</f>
        <v>44561</v>
      </c>
    </row>
    <row r="163" customFormat="false" ht="14.5" hidden="false" customHeight="false" outlineLevel="0" collapsed="false">
      <c r="A163" s="16" t="str">
        <f aca="false">HLOOKUP(INDICE!$F$2,Nombres!$C$3:$D$636,66,FALSE())</f>
        <v>Loans and advances to customers (gross) (*)</v>
      </c>
      <c r="B163" s="78" t="n">
        <v>230029.700051166</v>
      </c>
      <c r="C163" s="78" t="n">
        <v>255366.642045665</v>
      </c>
      <c r="D163" s="78" t="n">
        <v>263231.635012227</v>
      </c>
      <c r="E163" s="79" t="n">
        <v>295741.978392273</v>
      </c>
      <c r="F163" s="78" t="n">
        <v>302996.786496061</v>
      </c>
      <c r="G163" s="78" t="n">
        <v>324506.837417741</v>
      </c>
      <c r="H163" s="78" t="n">
        <v>348476.583889337</v>
      </c>
      <c r="I163" s="78" t="n">
        <v>397342.963372318</v>
      </c>
    </row>
    <row r="164" customFormat="false" ht="14.5" hidden="false" customHeight="false" outlineLevel="0" collapsed="false">
      <c r="A164" s="16" t="str">
        <f aca="false">HLOOKUP(INDICE!$F$2,Nombres!$C$3:$D$636,67,FALSE())</f>
        <v>Customer deposits under management (*)</v>
      </c>
      <c r="B164" s="78" t="n">
        <v>327621.310483755</v>
      </c>
      <c r="C164" s="78" t="n">
        <v>372911.06436371</v>
      </c>
      <c r="D164" s="78" t="n">
        <v>398999.51941967</v>
      </c>
      <c r="E164" s="79" t="n">
        <v>477262.73022661</v>
      </c>
      <c r="F164" s="78" t="n">
        <v>507414.515765309</v>
      </c>
      <c r="G164" s="78" t="n">
        <v>608411.566683788</v>
      </c>
      <c r="H164" s="78" t="n">
        <v>630314.638836863</v>
      </c>
      <c r="I164" s="78" t="n">
        <v>707859.474071638</v>
      </c>
    </row>
    <row r="165" customFormat="false" ht="14.5" hidden="false" customHeight="false" outlineLevel="0" collapsed="false">
      <c r="A165" s="16" t="str">
        <f aca="false">HLOOKUP(INDICE!$F$2,Nombres!$C$3:$D$636,68,FALSE())</f>
        <v>Mutual funds</v>
      </c>
      <c r="B165" s="78" t="n">
        <v>66811.6156862847</v>
      </c>
      <c r="C165" s="78" t="n">
        <v>114709.499441179</v>
      </c>
      <c r="D165" s="78" t="n">
        <v>100284.118778092</v>
      </c>
      <c r="E165" s="79" t="n">
        <v>100091.076458714</v>
      </c>
      <c r="F165" s="78" t="n">
        <v>143087.118372575</v>
      </c>
      <c r="G165" s="78" t="n">
        <v>153100.211555681</v>
      </c>
      <c r="H165" s="78" t="n">
        <v>191315.062251467</v>
      </c>
      <c r="I165" s="78" t="n">
        <v>199712.034367447</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K167" s="115"/>
      <c r="L167" s="115"/>
      <c r="M167" s="115"/>
      <c r="N167" s="115"/>
      <c r="O167" s="115"/>
    </row>
    <row r="168" customFormat="false" ht="14.5" hidden="false" customHeight="false" outlineLevel="0" collapsed="false">
      <c r="A168" s="97" t="str">
        <f aca="false">HLOOKUP(INDICE!$F$2,Nombres!$C$3:$D$636,71,FALSE())</f>
        <v>(*) Excluding repos. </v>
      </c>
      <c r="B168" s="89"/>
      <c r="C168" s="89"/>
      <c r="D168" s="89"/>
      <c r="E168" s="89"/>
      <c r="F168" s="89"/>
      <c r="G168" s="89"/>
      <c r="H168" s="89"/>
      <c r="I168" s="89"/>
      <c r="K168" s="115"/>
      <c r="L168" s="115"/>
      <c r="M168" s="115"/>
      <c r="N168" s="115"/>
      <c r="O168" s="115"/>
    </row>
    <row r="169" customFormat="false" ht="14.5" hidden="false" customHeight="false" outlineLevel="0" collapsed="false">
      <c r="A169" s="97" t="n">
        <f aca="false">HLOOKUP(INDICE!$F$2,Nombres!$C$3:$D$636,72,FALSE())</f>
        <v>0</v>
      </c>
      <c r="B169" s="64"/>
      <c r="C169" s="64"/>
      <c r="D169" s="64"/>
      <c r="E169" s="64"/>
      <c r="F169" s="64"/>
      <c r="G169" s="64"/>
      <c r="H169" s="64"/>
      <c r="I169" s="64"/>
      <c r="K169" s="115"/>
      <c r="L169" s="115"/>
      <c r="M169" s="115"/>
      <c r="N169" s="115"/>
      <c r="O169" s="115"/>
    </row>
    <row r="170" customFormat="false" ht="14.5" hidden="false" customHeight="false" outlineLevel="0" collapsed="false">
      <c r="A170" s="64"/>
      <c r="B170" s="64"/>
      <c r="C170" s="64"/>
      <c r="D170" s="64"/>
      <c r="E170" s="64"/>
      <c r="F170" s="64"/>
      <c r="G170" s="64"/>
      <c r="H170" s="64"/>
      <c r="I170" s="64"/>
      <c r="K170" s="115"/>
      <c r="L170" s="115"/>
      <c r="M170" s="115"/>
      <c r="N170" s="115"/>
      <c r="O170" s="115"/>
    </row>
    <row r="171" customFormat="false" ht="14.5" hidden="false" customHeight="false" outlineLevel="0" collapsed="false">
      <c r="A171" s="64"/>
      <c r="B171" s="64"/>
      <c r="C171" s="64"/>
      <c r="D171" s="64"/>
      <c r="E171" s="64"/>
      <c r="F171" s="64"/>
      <c r="G171" s="64"/>
      <c r="H171" s="64"/>
      <c r="I171" s="64"/>
      <c r="K171" s="115"/>
      <c r="L171" s="115"/>
      <c r="M171" s="115"/>
      <c r="N171" s="115"/>
      <c r="O171" s="115"/>
    </row>
    <row r="172" customFormat="false" ht="14.5" hidden="false" customHeight="false" outlineLevel="0" collapsed="false">
      <c r="A172" s="116"/>
      <c r="B172" s="115"/>
      <c r="C172" s="117"/>
      <c r="D172" s="117"/>
      <c r="E172" s="117"/>
      <c r="F172" s="115"/>
      <c r="G172" s="115"/>
      <c r="H172" s="115"/>
      <c r="I172" s="115"/>
      <c r="K172" s="115"/>
      <c r="L172" s="115"/>
      <c r="M172" s="115"/>
      <c r="N172" s="115"/>
      <c r="O172" s="115"/>
    </row>
    <row r="173" customFormat="false" ht="14.5" hidden="false" customHeight="false" outlineLevel="0" collapsed="false">
      <c r="A173" s="116"/>
      <c r="B173" s="115"/>
      <c r="C173" s="117"/>
      <c r="D173" s="117"/>
      <c r="E173" s="117"/>
      <c r="F173" s="115"/>
      <c r="G173" s="115"/>
      <c r="H173" s="115"/>
      <c r="I173" s="115"/>
      <c r="J173" s="115"/>
      <c r="K173" s="115"/>
      <c r="L173" s="115"/>
      <c r="M173" s="115"/>
      <c r="N173" s="115"/>
      <c r="O173" s="115"/>
    </row>
    <row r="174" customFormat="false" ht="14.5" hidden="false" customHeight="false" outlineLevel="0" collapsed="false">
      <c r="A174" s="115"/>
      <c r="B174" s="115"/>
      <c r="C174" s="115"/>
      <c r="D174" s="115"/>
      <c r="E174" s="115"/>
      <c r="F174" s="115"/>
      <c r="G174" s="115"/>
      <c r="H174" s="115"/>
      <c r="I174" s="115"/>
      <c r="J174" s="115"/>
      <c r="K174" s="115"/>
      <c r="L174" s="115"/>
      <c r="M174" s="115"/>
      <c r="N174" s="115"/>
      <c r="O174" s="115"/>
    </row>
    <row r="175" customFormat="false" ht="14.5" hidden="false" customHeight="false" outlineLevel="0" collapsed="false">
      <c r="A175" s="115"/>
      <c r="B175" s="115"/>
      <c r="C175" s="115"/>
      <c r="D175" s="115"/>
      <c r="E175" s="115"/>
      <c r="F175" s="115"/>
      <c r="G175" s="115"/>
      <c r="H175" s="115"/>
      <c r="I175" s="115"/>
      <c r="J175" s="115"/>
    </row>
    <row r="176" customFormat="false" ht="14.5" hidden="false" customHeight="false" outlineLevel="0" collapsed="false">
      <c r="A176" s="115"/>
      <c r="B176" s="115"/>
      <c r="C176" s="115"/>
      <c r="D176" s="115"/>
      <c r="E176" s="115"/>
      <c r="F176" s="115"/>
      <c r="G176" s="115"/>
      <c r="H176" s="115"/>
      <c r="I176" s="115"/>
      <c r="J176" s="115"/>
    </row>
    <row r="177" customFormat="false" ht="14.5" hidden="false" customHeight="false" outlineLevel="0" collapsed="false">
      <c r="A177" s="115"/>
      <c r="B177" s="115"/>
      <c r="C177" s="115"/>
      <c r="D177" s="115"/>
      <c r="E177" s="115"/>
      <c r="F177" s="115"/>
      <c r="G177" s="115"/>
      <c r="H177" s="115"/>
      <c r="I177" s="115"/>
      <c r="J177" s="115"/>
    </row>
    <row r="178" customFormat="false" ht="14.5" hidden="false" customHeight="false" outlineLevel="0" collapsed="false">
      <c r="A178" s="115"/>
      <c r="B178" s="115"/>
      <c r="C178" s="115"/>
      <c r="D178" s="115"/>
      <c r="E178" s="115"/>
      <c r="F178" s="115"/>
      <c r="G178" s="115"/>
      <c r="H178" s="115"/>
      <c r="I178" s="115"/>
      <c r="J178" s="115"/>
    </row>
    <row r="179" customFormat="false" ht="14.5" hidden="false" customHeight="false" outlineLevel="0" collapsed="false">
      <c r="A179" s="115"/>
      <c r="B179" s="115"/>
      <c r="C179" s="115"/>
      <c r="D179" s="115"/>
      <c r="E179" s="115"/>
      <c r="F179" s="115"/>
      <c r="G179" s="115"/>
      <c r="H179" s="115"/>
      <c r="I179" s="115"/>
      <c r="J179" s="115"/>
    </row>
    <row r="180" customFormat="false" ht="14.5" hidden="false" customHeight="false" outlineLevel="0" collapsed="false">
      <c r="A180" s="115"/>
      <c r="B180" s="115"/>
      <c r="C180" s="115"/>
      <c r="D180" s="115"/>
      <c r="E180" s="115"/>
      <c r="F180" s="115"/>
      <c r="G180" s="115"/>
      <c r="H180" s="115"/>
      <c r="I180" s="115"/>
      <c r="J180" s="115"/>
    </row>
    <row r="1006" customFormat="false" ht="14.5" hidden="false" customHeight="false" outlineLevel="0" collapsed="false">
      <c r="A1006" s="62" t="s">
        <v>532</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63">
      <formula>0.5</formula>
      <formula>-0.5</formula>
    </cfRule>
  </conditionalFormatting>
  <conditionalFormatting sqref="B82:I82">
    <cfRule type="cellIs" priority="3" operator="notBetween" aboveAverage="0" equalAverage="0" bottom="0" percent="0" rank="0" text="" dxfId="64">
      <formula>0.5</formula>
      <formula>-0.5</formula>
    </cfRule>
  </conditionalFormatting>
  <conditionalFormatting sqref="B138:I138">
    <cfRule type="cellIs" priority="4" operator="notBetween" aboveAverage="0" equalAverage="0" bottom="0" percent="0" rank="0" text="" dxfId="6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2-02-01T08: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